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RZO" sheetId="1" state="visible" r:id="rId2"/>
    <sheet name="APRILE" sheetId="2" state="visible" r:id="rId3"/>
    <sheet name="MAGGIO" sheetId="3" state="visible" r:id="rId4"/>
    <sheet name="GIUGNO" sheetId="4" state="visible" r:id="rId5"/>
    <sheet name="LUGLIO" sheetId="5" state="visible" r:id="rId6"/>
    <sheet name="AGOSTO" sheetId="6" state="visible" r:id="rId7"/>
    <sheet name="SETTEMBR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23">
  <si>
    <t xml:space="preserve">MESE/GG</t>
  </si>
  <si>
    <t xml:space="preserve">T_max (°C)</t>
  </si>
  <si>
    <t xml:space="preserve">T_med (°C)</t>
  </si>
  <si>
    <t xml:space="preserve">T_min (°C)</t>
  </si>
  <si>
    <t xml:space="preserve">UR_med (%)</t>
  </si>
  <si>
    <t xml:space="preserve">DP_med (°C)</t>
  </si>
  <si>
    <t xml:space="preserve">V_med (km/h)</t>
  </si>
  <si>
    <t xml:space="preserve">Pr_med (hPa)</t>
  </si>
  <si>
    <t xml:space="preserve">Pioggia (mm)</t>
  </si>
  <si>
    <t xml:space="preserve">Eto (mm)</t>
  </si>
  <si>
    <t xml:space="preserve">Bilancio (mm)</t>
  </si>
  <si>
    <t xml:space="preserve">MARZO</t>
  </si>
  <si>
    <t xml:space="preserve">Riepilogo SETT.</t>
  </si>
  <si>
    <t xml:space="preserve">30 (SEMINA)</t>
  </si>
  <si>
    <t xml:space="preserve">Riepilogo MENS.</t>
  </si>
  <si>
    <t xml:space="preserve">Scarto da medie clima</t>
  </si>
  <si>
    <t xml:space="preserve">Temp (°C)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General"/>
    <numFmt numFmtId="166" formatCode="[$-409]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buntu"/>
      <family val="0"/>
    </font>
    <font>
      <b val="true"/>
      <sz val="10"/>
      <name val="Ubuntu"/>
      <family val="0"/>
    </font>
    <font>
      <b val="true"/>
      <sz val="10"/>
      <color rgb="FFCE181E"/>
      <name val="Ubuntu"/>
      <family val="0"/>
    </font>
    <font>
      <b val="true"/>
      <sz val="10"/>
      <color rgb="FF069A2E"/>
      <name val="Ubuntu"/>
      <family val="0"/>
    </font>
    <font>
      <b val="true"/>
      <sz val="10"/>
      <color rgb="FF2A6099"/>
      <name val="Ubuntu"/>
      <family val="0"/>
    </font>
    <font>
      <b val="true"/>
      <sz val="10"/>
      <color rgb="FFEA7500"/>
      <name val="Ubuntu"/>
      <family val="0"/>
    </font>
    <font>
      <b val="true"/>
      <sz val="10"/>
      <color rgb="FF706E0C"/>
      <name val="Ubuntu"/>
      <family val="0"/>
    </font>
    <font>
      <b val="true"/>
      <sz val="10"/>
      <color rgb="FF342A06"/>
      <name val="Ubuntu"/>
      <family val="0"/>
    </font>
    <font>
      <b val="true"/>
      <sz val="10"/>
      <color rgb="FF861141"/>
      <name val="Ubuntu"/>
      <family val="0"/>
    </font>
    <font>
      <b val="true"/>
      <sz val="10"/>
      <color rgb="FF5983B0"/>
      <name val="Ubuntu"/>
      <family val="0"/>
    </font>
    <font>
      <sz val="10"/>
      <color rgb="FF000000"/>
      <name val="Ubuntu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69A2E"/>
      <rgbColor rgb="FF000080"/>
      <rgbColor rgb="FF706E0C"/>
      <rgbColor rgb="FF861141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A60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A7500"/>
      <rgbColor rgb="FF5983B0"/>
      <rgbColor rgb="FF969696"/>
      <rgbColor rgb="FF003366"/>
      <rgbColor rgb="FF339966"/>
      <rgbColor rgb="FF003300"/>
      <rgbColor rgb="FF342A0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1" width="20.44"/>
    <col collapsed="false" customWidth="false" hidden="false" outlineLevel="0" max="6" min="2" style="1" width="11.53"/>
    <col collapsed="false" customWidth="true" hidden="false" outlineLevel="0" max="7" min="7" style="1" width="14.18"/>
    <col collapsed="false" customWidth="true" hidden="false" outlineLevel="0" max="8" min="8" style="1" width="15.43"/>
    <col collapsed="false" customWidth="true" hidden="false" outlineLevel="0" max="9" min="9" style="1" width="13.76"/>
    <col collapsed="false" customWidth="false" hidden="false" outlineLevel="0" max="10" min="10" style="1" width="11.53"/>
    <col collapsed="false" customWidth="true" hidden="false" outlineLevel="0" max="11" min="11" style="2" width="13.76"/>
    <col collapsed="false" customWidth="false" hidden="false" outlineLevel="0" max="1024" min="12" style="1" width="11.53"/>
  </cols>
  <sheetData>
    <row r="1" customFormat="false" ht="12.8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2" t="s">
        <v>10</v>
      </c>
    </row>
    <row r="3" customFormat="false" ht="12.8" hidden="false" customHeight="false" outlineLevel="0" collapsed="false">
      <c r="A3" s="3" t="s">
        <v>11</v>
      </c>
    </row>
    <row r="4" customFormat="false" ht="12.8" hidden="false" customHeight="false" outlineLevel="0" collapsed="false">
      <c r="A4" s="13" t="n">
        <v>1</v>
      </c>
      <c r="B4" s="14" t="n">
        <v>19.4</v>
      </c>
      <c r="C4" s="14" t="n">
        <v>12.4</v>
      </c>
      <c r="D4" s="14" t="n">
        <v>7.5</v>
      </c>
      <c r="E4" s="14" t="n">
        <v>59</v>
      </c>
      <c r="F4" s="14" t="n">
        <v>4</v>
      </c>
      <c r="G4" s="14" t="n">
        <v>4.6</v>
      </c>
      <c r="H4" s="14" t="n">
        <v>1011.6</v>
      </c>
      <c r="I4" s="14" t="n">
        <v>0</v>
      </c>
      <c r="J4" s="14" t="n">
        <v>2.3</v>
      </c>
      <c r="K4" s="15" t="n">
        <f aca="false">I4-J4</f>
        <v>-2.3</v>
      </c>
    </row>
    <row r="5" customFormat="false" ht="12.8" hidden="false" customHeight="false" outlineLevel="0" collapsed="false">
      <c r="A5" s="16" t="n">
        <v>2</v>
      </c>
      <c r="B5" s="14" t="n">
        <v>13.9</v>
      </c>
      <c r="C5" s="14" t="n">
        <v>10.8</v>
      </c>
      <c r="D5" s="14" t="n">
        <v>8.1</v>
      </c>
      <c r="E5" s="14" t="n">
        <v>79</v>
      </c>
      <c r="F5" s="14" t="n">
        <v>7.2</v>
      </c>
      <c r="G5" s="14" t="n">
        <v>5.8</v>
      </c>
      <c r="H5" s="14" t="n">
        <v>1011.6</v>
      </c>
      <c r="I5" s="14" t="n">
        <v>2.6</v>
      </c>
      <c r="J5" s="14" t="n">
        <v>1.5</v>
      </c>
      <c r="K5" s="15" t="n">
        <f aca="false">I5-J5</f>
        <v>1.1</v>
      </c>
    </row>
    <row r="6" customFormat="false" ht="12.8" hidden="false" customHeight="false" outlineLevel="0" collapsed="false">
      <c r="A6" s="13" t="n">
        <v>3</v>
      </c>
      <c r="B6" s="14" t="n">
        <v>15.8</v>
      </c>
      <c r="C6" s="14" t="n">
        <v>10.7</v>
      </c>
      <c r="D6" s="14" t="n">
        <v>6.4</v>
      </c>
      <c r="E6" s="14" t="n">
        <v>62</v>
      </c>
      <c r="F6" s="14" t="n">
        <v>3.4</v>
      </c>
      <c r="G6" s="14" t="n">
        <v>3.2</v>
      </c>
      <c r="H6" s="14" t="n">
        <v>1017.5</v>
      </c>
      <c r="I6" s="14" t="n">
        <v>0</v>
      </c>
      <c r="J6" s="14" t="n">
        <v>1.7</v>
      </c>
      <c r="K6" s="15" t="n">
        <f aca="false">I6-J6</f>
        <v>-1.7</v>
      </c>
    </row>
    <row r="7" customFormat="false" ht="12.8" hidden="false" customHeight="false" outlineLevel="0" collapsed="false">
      <c r="A7" s="13" t="n">
        <v>4</v>
      </c>
      <c r="B7" s="14" t="n">
        <v>19.9</v>
      </c>
      <c r="C7" s="14" t="n">
        <v>12.6</v>
      </c>
      <c r="D7" s="14" t="n">
        <v>6.3</v>
      </c>
      <c r="E7" s="14" t="n">
        <v>58</v>
      </c>
      <c r="F7" s="14" t="n">
        <v>4.2</v>
      </c>
      <c r="G7" s="14" t="n">
        <v>4.4</v>
      </c>
      <c r="H7" s="14" t="n">
        <v>1015.2</v>
      </c>
      <c r="I7" s="14" t="n">
        <v>0</v>
      </c>
      <c r="J7" s="14" t="n">
        <v>2.3</v>
      </c>
      <c r="K7" s="15" t="n">
        <f aca="false">I7-J7</f>
        <v>-2.3</v>
      </c>
    </row>
    <row r="8" customFormat="false" ht="12.8" hidden="false" customHeight="false" outlineLevel="0" collapsed="false">
      <c r="A8" s="13" t="n">
        <v>5</v>
      </c>
      <c r="B8" s="14" t="n">
        <v>19.5</v>
      </c>
      <c r="C8" s="14" t="n">
        <v>13.7</v>
      </c>
      <c r="D8" s="14" t="n">
        <v>7.4</v>
      </c>
      <c r="E8" s="14" t="n">
        <v>57</v>
      </c>
      <c r="F8" s="14" t="n">
        <v>5.3</v>
      </c>
      <c r="G8" s="14" t="n">
        <v>5.1</v>
      </c>
      <c r="H8" s="14" t="n">
        <v>1013.9</v>
      </c>
      <c r="I8" s="14" t="n">
        <v>0</v>
      </c>
      <c r="J8" s="14" t="n">
        <v>2.4</v>
      </c>
      <c r="K8" s="15" t="n">
        <f aca="false">I8-J8</f>
        <v>-2.4</v>
      </c>
    </row>
    <row r="9" customFormat="false" ht="12.8" hidden="false" customHeight="false" outlineLevel="0" collapsed="false">
      <c r="A9" s="13" t="n">
        <v>6</v>
      </c>
      <c r="B9" s="14" t="n">
        <v>19.6</v>
      </c>
      <c r="C9" s="14" t="n">
        <v>13.3</v>
      </c>
      <c r="D9" s="14" t="n">
        <v>8.3</v>
      </c>
      <c r="E9" s="14" t="n">
        <v>61</v>
      </c>
      <c r="F9" s="14" t="n">
        <v>5.4</v>
      </c>
      <c r="G9" s="14" t="n">
        <v>4.9</v>
      </c>
      <c r="H9" s="14" t="n">
        <v>1018.8</v>
      </c>
      <c r="I9" s="14" t="n">
        <v>0</v>
      </c>
      <c r="J9" s="14" t="n">
        <v>2.4</v>
      </c>
      <c r="K9" s="15" t="n">
        <f aca="false">I9-J9</f>
        <v>-2.4</v>
      </c>
    </row>
    <row r="10" customFormat="false" ht="12.8" hidden="false" customHeight="false" outlineLevel="0" collapsed="false">
      <c r="A10" s="13" t="n">
        <v>7</v>
      </c>
      <c r="B10" s="14" t="n">
        <v>18.1</v>
      </c>
      <c r="C10" s="14" t="n">
        <v>13</v>
      </c>
      <c r="D10" s="14" t="n">
        <v>9.6</v>
      </c>
      <c r="E10" s="14" t="n">
        <v>86</v>
      </c>
      <c r="F10" s="14" t="n">
        <v>10.7</v>
      </c>
      <c r="G10" s="14" t="n">
        <v>12.3</v>
      </c>
      <c r="H10" s="14" t="n">
        <v>1017.3</v>
      </c>
      <c r="I10" s="14" t="n">
        <v>0</v>
      </c>
      <c r="J10" s="14" t="n">
        <v>2</v>
      </c>
      <c r="K10" s="15" t="n">
        <f aca="false">I10-J10</f>
        <v>-2</v>
      </c>
    </row>
    <row r="11" customFormat="false" ht="12.8" hidden="false" customHeight="false" outlineLevel="0" collapsed="false">
      <c r="A11" s="13" t="s">
        <v>12</v>
      </c>
      <c r="B11" s="17" t="n">
        <f aca="false">MAXA(B4:B10)</f>
        <v>19.9</v>
      </c>
      <c r="C11" s="18" t="n">
        <f aca="false">AVERAGE(C4:C10)</f>
        <v>12.3571428571429</v>
      </c>
      <c r="D11" s="19" t="n">
        <f aca="false">MINA(D4:D10)</f>
        <v>6.3</v>
      </c>
      <c r="E11" s="18" t="n">
        <f aca="false">AVERAGE(E4:E10)</f>
        <v>66</v>
      </c>
      <c r="F11" s="18" t="n">
        <f aca="false">AVERAGE(F4:F10)</f>
        <v>5.74285714285714</v>
      </c>
      <c r="G11" s="18" t="n">
        <f aca="false">AVERAGE(G4:G10)</f>
        <v>5.75714285714286</v>
      </c>
      <c r="H11" s="18" t="n">
        <f aca="false">AVERAGE(H4:H10)</f>
        <v>1015.12857142857</v>
      </c>
      <c r="I11" s="20" t="n">
        <f aca="false">SUM(I4:I10)</f>
        <v>2.6</v>
      </c>
      <c r="J11" s="20" t="n">
        <f aca="false">SUM(J4:J10)</f>
        <v>14.6</v>
      </c>
      <c r="K11" s="20" t="n">
        <f aca="false">I11-J11</f>
        <v>-12</v>
      </c>
    </row>
    <row r="12" customFormat="false" ht="12.8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2.8" hidden="false" customHeight="false" outlineLevel="0" collapsed="false">
      <c r="A13" s="13" t="n">
        <v>8</v>
      </c>
      <c r="B13" s="14" t="n">
        <v>18.8</v>
      </c>
      <c r="C13" s="14" t="n">
        <v>13.6</v>
      </c>
      <c r="D13" s="14" t="n">
        <v>10.2</v>
      </c>
      <c r="E13" s="14" t="n">
        <v>85</v>
      </c>
      <c r="F13" s="14" t="n">
        <v>11.1</v>
      </c>
      <c r="G13" s="14" t="n">
        <v>10.1</v>
      </c>
      <c r="H13" s="14" t="n">
        <v>1018.6</v>
      </c>
      <c r="I13" s="14" t="n">
        <v>0</v>
      </c>
      <c r="J13" s="14" t="n">
        <v>2.1</v>
      </c>
      <c r="K13" s="22" t="n">
        <f aca="false">I13-J13</f>
        <v>-2.1</v>
      </c>
    </row>
    <row r="14" customFormat="false" ht="12.8" hidden="false" customHeight="false" outlineLevel="0" collapsed="false">
      <c r="A14" s="13" t="n">
        <v>9</v>
      </c>
      <c r="B14" s="14" t="n">
        <v>20.8</v>
      </c>
      <c r="C14" s="14" t="n">
        <v>13.4</v>
      </c>
      <c r="D14" s="14" t="n">
        <v>8.3</v>
      </c>
      <c r="E14" s="14" t="n">
        <v>70</v>
      </c>
      <c r="F14" s="14" t="n">
        <v>7.4</v>
      </c>
      <c r="G14" s="14" t="n">
        <v>3.2</v>
      </c>
      <c r="H14" s="14" t="n">
        <v>1022.3</v>
      </c>
      <c r="I14" s="14" t="n">
        <v>0</v>
      </c>
      <c r="J14" s="14" t="n">
        <v>2.2</v>
      </c>
      <c r="K14" s="22" t="n">
        <f aca="false">I14-J14</f>
        <v>-2.2</v>
      </c>
    </row>
    <row r="15" customFormat="false" ht="12.8" hidden="false" customHeight="false" outlineLevel="0" collapsed="false">
      <c r="A15" s="13" t="n">
        <v>10</v>
      </c>
      <c r="B15" s="14" t="n">
        <v>19.7</v>
      </c>
      <c r="C15" s="14" t="n">
        <v>13.2</v>
      </c>
      <c r="D15" s="14" t="n">
        <v>8.7</v>
      </c>
      <c r="E15" s="14" t="n">
        <v>66</v>
      </c>
      <c r="F15" s="14" t="n">
        <v>6.5</v>
      </c>
      <c r="G15" s="14" t="n">
        <v>7.2</v>
      </c>
      <c r="H15" s="14" t="n">
        <v>1020.7</v>
      </c>
      <c r="I15" s="14" t="n">
        <v>0</v>
      </c>
      <c r="J15" s="14" t="n">
        <v>2.7</v>
      </c>
      <c r="K15" s="22" t="n">
        <f aca="false">I15-J15</f>
        <v>-2.7</v>
      </c>
    </row>
    <row r="16" customFormat="false" ht="12.8" hidden="false" customHeight="false" outlineLevel="0" collapsed="false">
      <c r="A16" s="13" t="n">
        <v>11</v>
      </c>
      <c r="B16" s="14" t="n">
        <v>18.6</v>
      </c>
      <c r="C16" s="14" t="n">
        <v>14.3</v>
      </c>
      <c r="D16" s="14" t="n">
        <v>9.3</v>
      </c>
      <c r="E16" s="14" t="n">
        <v>63</v>
      </c>
      <c r="F16" s="14" t="n">
        <v>7.2</v>
      </c>
      <c r="G16" s="14" t="n">
        <v>8.4</v>
      </c>
      <c r="H16" s="14" t="n">
        <v>1011.7</v>
      </c>
      <c r="I16" s="14" t="n">
        <v>0</v>
      </c>
      <c r="J16" s="14" t="n">
        <v>2.6</v>
      </c>
      <c r="K16" s="22" t="n">
        <f aca="false">I16-J16</f>
        <v>-2.6</v>
      </c>
    </row>
    <row r="17" customFormat="false" ht="12.8" hidden="false" customHeight="false" outlineLevel="0" collapsed="false">
      <c r="A17" s="13" t="n">
        <v>12</v>
      </c>
      <c r="B17" s="14" t="n">
        <v>9.3</v>
      </c>
      <c r="C17" s="14" t="n">
        <v>7.5</v>
      </c>
      <c r="D17" s="14" t="n">
        <v>4.3</v>
      </c>
      <c r="E17" s="14" t="n">
        <v>70</v>
      </c>
      <c r="F17" s="14" t="n">
        <v>1</v>
      </c>
      <c r="G17" s="14" t="n">
        <v>17.5</v>
      </c>
      <c r="H17" s="14" t="n">
        <v>1010</v>
      </c>
      <c r="I17" s="14" t="n">
        <v>33.6</v>
      </c>
      <c r="J17" s="14" t="n">
        <v>2.1</v>
      </c>
      <c r="K17" s="22" t="n">
        <f aca="false">I17-J17</f>
        <v>31.5</v>
      </c>
    </row>
    <row r="18" customFormat="false" ht="12.8" hidden="false" customHeight="false" outlineLevel="0" collapsed="false">
      <c r="A18" s="13" t="n">
        <v>13</v>
      </c>
      <c r="B18" s="14" t="n">
        <v>13.4</v>
      </c>
      <c r="C18" s="14" t="n">
        <v>8.6</v>
      </c>
      <c r="D18" s="14" t="n">
        <v>3.8</v>
      </c>
      <c r="E18" s="14" t="n">
        <v>61</v>
      </c>
      <c r="F18" s="14" t="n">
        <v>1</v>
      </c>
      <c r="G18" s="14" t="n">
        <v>5</v>
      </c>
      <c r="H18" s="14" t="n">
        <v>1014.2</v>
      </c>
      <c r="I18" s="14" t="n">
        <v>0</v>
      </c>
      <c r="J18" s="14" t="n">
        <v>2</v>
      </c>
      <c r="K18" s="22" t="n">
        <f aca="false">I18-J18</f>
        <v>-2</v>
      </c>
    </row>
    <row r="19" customFormat="false" ht="12.8" hidden="false" customHeight="false" outlineLevel="0" collapsed="false">
      <c r="A19" s="13" t="n">
        <v>14</v>
      </c>
      <c r="B19" s="14" t="n">
        <v>9.2</v>
      </c>
      <c r="C19" s="14" t="n">
        <v>7.4</v>
      </c>
      <c r="D19" s="14" t="n">
        <v>5.3</v>
      </c>
      <c r="E19" s="14" t="n">
        <v>85</v>
      </c>
      <c r="F19" s="14" t="n">
        <v>5.1</v>
      </c>
      <c r="G19" s="14" t="n">
        <v>6.2</v>
      </c>
      <c r="H19" s="14" t="n">
        <v>1009.4</v>
      </c>
      <c r="I19" s="14" t="n">
        <v>11.2</v>
      </c>
      <c r="J19" s="14" t="n">
        <v>1.2</v>
      </c>
      <c r="K19" s="22" t="n">
        <f aca="false">I19-J19</f>
        <v>10</v>
      </c>
    </row>
    <row r="20" customFormat="false" ht="12.8" hidden="false" customHeight="false" outlineLevel="0" collapsed="false">
      <c r="A20" s="13" t="s">
        <v>12</v>
      </c>
      <c r="B20" s="17" t="n">
        <f aca="false">MAXA(B13:B19)</f>
        <v>20.8</v>
      </c>
      <c r="C20" s="18" t="n">
        <f aca="false">AVERAGE(C13:C19)</f>
        <v>11.1428571428571</v>
      </c>
      <c r="D20" s="19" t="n">
        <f aca="false">MINA(D13:D19)</f>
        <v>3.8</v>
      </c>
      <c r="E20" s="18" t="n">
        <f aca="false">AVERAGE(E13:E19)</f>
        <v>71.4285714285714</v>
      </c>
      <c r="F20" s="18" t="n">
        <f aca="false">AVERAGE(F13:F19)</f>
        <v>5.61428571428572</v>
      </c>
      <c r="G20" s="18" t="n">
        <f aca="false">AVERAGE(G13:G19)</f>
        <v>8.22857142857143</v>
      </c>
      <c r="H20" s="18" t="n">
        <f aca="false">AVERAGE(H13:H19)</f>
        <v>1015.27142857143</v>
      </c>
      <c r="I20" s="20" t="n">
        <f aca="false">SUM(I13:I19)</f>
        <v>44.8</v>
      </c>
      <c r="J20" s="20" t="n">
        <f aca="false">SUM(J13:J19)</f>
        <v>14.9</v>
      </c>
      <c r="K20" s="20" t="n">
        <f aca="false">I20-J20</f>
        <v>29.9</v>
      </c>
    </row>
    <row r="21" customFormat="false" ht="12.8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8" hidden="false" customHeight="false" outlineLevel="0" collapsed="false">
      <c r="A22" s="13" t="n">
        <v>15</v>
      </c>
      <c r="B22" s="14" t="n">
        <v>15.5</v>
      </c>
      <c r="C22" s="14" t="n">
        <v>10.4</v>
      </c>
      <c r="D22" s="14" t="n">
        <v>4.6</v>
      </c>
      <c r="E22" s="14" t="n">
        <v>60</v>
      </c>
      <c r="F22" s="14" t="n">
        <v>2.5</v>
      </c>
      <c r="G22" s="14" t="n">
        <v>3.4</v>
      </c>
      <c r="H22" s="14" t="n">
        <v>1011.9</v>
      </c>
      <c r="I22" s="14" t="n">
        <v>0</v>
      </c>
      <c r="J22" s="14" t="n">
        <v>2</v>
      </c>
      <c r="K22" s="22" t="n">
        <f aca="false">I22-J22</f>
        <v>-2</v>
      </c>
    </row>
    <row r="23" customFormat="false" ht="12.8" hidden="false" customHeight="false" outlineLevel="0" collapsed="false">
      <c r="A23" s="13" t="n">
        <v>16</v>
      </c>
      <c r="B23" s="14" t="n">
        <v>21.3</v>
      </c>
      <c r="C23" s="14" t="n">
        <v>13.8</v>
      </c>
      <c r="D23" s="14" t="n">
        <v>7.8</v>
      </c>
      <c r="E23" s="14" t="n">
        <v>64</v>
      </c>
      <c r="F23" s="14" t="n">
        <v>6.7</v>
      </c>
      <c r="G23" s="14" t="n">
        <v>5</v>
      </c>
      <c r="H23" s="14" t="n">
        <v>1015.9</v>
      </c>
      <c r="I23" s="14" t="n">
        <v>0</v>
      </c>
      <c r="J23" s="14" t="n">
        <v>2.8</v>
      </c>
      <c r="K23" s="22" t="n">
        <f aca="false">I23-J23</f>
        <v>-2.8</v>
      </c>
    </row>
    <row r="24" customFormat="false" ht="12.8" hidden="false" customHeight="false" outlineLevel="0" collapsed="false">
      <c r="A24" s="13" t="n">
        <v>17</v>
      </c>
      <c r="B24" s="14" t="n">
        <v>18.7</v>
      </c>
      <c r="C24" s="14" t="n">
        <v>12.2</v>
      </c>
      <c r="D24" s="14" t="n">
        <v>8</v>
      </c>
      <c r="E24" s="14" t="n">
        <v>86</v>
      </c>
      <c r="F24" s="14" t="n">
        <v>9.8</v>
      </c>
      <c r="G24" s="14" t="n">
        <v>9</v>
      </c>
      <c r="H24" s="14" t="n">
        <v>1015.6</v>
      </c>
      <c r="I24" s="14" t="n">
        <v>0</v>
      </c>
      <c r="J24" s="14" t="n">
        <v>2.3</v>
      </c>
      <c r="K24" s="22" t="n">
        <f aca="false">I24-J24</f>
        <v>-2.3</v>
      </c>
    </row>
    <row r="25" customFormat="false" ht="12.8" hidden="false" customHeight="false" outlineLevel="0" collapsed="false">
      <c r="A25" s="13" t="n">
        <v>18</v>
      </c>
      <c r="B25" s="14" t="n">
        <v>18.3</v>
      </c>
      <c r="C25" s="14" t="n">
        <v>13.2</v>
      </c>
      <c r="D25" s="14" t="n">
        <v>10.4</v>
      </c>
      <c r="E25" s="14" t="n">
        <v>81</v>
      </c>
      <c r="F25" s="14" t="n">
        <v>9.9</v>
      </c>
      <c r="G25" s="14" t="n">
        <v>10.2</v>
      </c>
      <c r="H25" s="14" t="n">
        <v>1012.8</v>
      </c>
      <c r="I25" s="14" t="n">
        <v>0</v>
      </c>
      <c r="J25" s="14" t="n">
        <v>2.4</v>
      </c>
      <c r="K25" s="22" t="n">
        <f aca="false">I25-J25</f>
        <v>-2.4</v>
      </c>
    </row>
    <row r="26" customFormat="false" ht="12.8" hidden="false" customHeight="false" outlineLevel="0" collapsed="false">
      <c r="A26" s="13" t="n">
        <v>19</v>
      </c>
      <c r="B26" s="14" t="n">
        <v>12.7</v>
      </c>
      <c r="C26" s="14" t="n">
        <v>10.9</v>
      </c>
      <c r="D26" s="14" t="n">
        <v>9.3</v>
      </c>
      <c r="E26" s="14" t="n">
        <v>91</v>
      </c>
      <c r="F26" s="14" t="n">
        <v>9.4</v>
      </c>
      <c r="G26" s="14" t="n">
        <v>3.9</v>
      </c>
      <c r="H26" s="14" t="n">
        <v>1016.6</v>
      </c>
      <c r="I26" s="14" t="n">
        <v>0</v>
      </c>
      <c r="J26" s="14" t="n">
        <v>1.2</v>
      </c>
      <c r="K26" s="22" t="n">
        <f aca="false">I26-J26</f>
        <v>-1.2</v>
      </c>
    </row>
    <row r="27" customFormat="false" ht="12.8" hidden="false" customHeight="false" outlineLevel="0" collapsed="false">
      <c r="A27" s="13" t="n">
        <v>20</v>
      </c>
      <c r="B27" s="14" t="n">
        <v>11.8</v>
      </c>
      <c r="C27" s="14" t="n">
        <v>9.3</v>
      </c>
      <c r="D27" s="14" t="n">
        <v>7.2</v>
      </c>
      <c r="E27" s="14" t="n">
        <v>88</v>
      </c>
      <c r="F27" s="14" t="n">
        <v>7.4</v>
      </c>
      <c r="G27" s="14" t="n">
        <v>5.4</v>
      </c>
      <c r="H27" s="14" t="n">
        <v>1022.2</v>
      </c>
      <c r="I27" s="14" t="n">
        <v>4.8</v>
      </c>
      <c r="J27" s="14" t="n">
        <v>1.4</v>
      </c>
      <c r="K27" s="22" t="n">
        <f aca="false">I27-J27</f>
        <v>3.4</v>
      </c>
    </row>
    <row r="28" customFormat="false" ht="12.8" hidden="false" customHeight="false" outlineLevel="0" collapsed="false">
      <c r="A28" s="13" t="n">
        <v>21</v>
      </c>
      <c r="B28" s="14" t="n">
        <v>13.9</v>
      </c>
      <c r="C28" s="14" t="n">
        <v>9.9</v>
      </c>
      <c r="D28" s="14" t="n">
        <v>5.8</v>
      </c>
      <c r="E28" s="14" t="n">
        <v>80</v>
      </c>
      <c r="F28" s="14" t="n">
        <v>6.6</v>
      </c>
      <c r="G28" s="14" t="n">
        <v>7</v>
      </c>
      <c r="H28" s="14" t="n">
        <v>1025.2</v>
      </c>
      <c r="I28" s="14" t="n">
        <v>0</v>
      </c>
      <c r="J28" s="14" t="n">
        <v>1.8</v>
      </c>
      <c r="K28" s="22" t="n">
        <f aca="false">I28-J28</f>
        <v>-1.8</v>
      </c>
    </row>
    <row r="29" customFormat="false" ht="12.8" hidden="false" customHeight="false" outlineLevel="0" collapsed="false">
      <c r="A29" s="13" t="s">
        <v>12</v>
      </c>
      <c r="B29" s="17" t="n">
        <f aca="false">MAXA(B22:B28)</f>
        <v>21.3</v>
      </c>
      <c r="C29" s="18" t="n">
        <f aca="false">AVERAGE(C22:C28)</f>
        <v>11.3857142857143</v>
      </c>
      <c r="D29" s="19" t="n">
        <f aca="false">MINA(D22:D28)</f>
        <v>4.6</v>
      </c>
      <c r="E29" s="18" t="n">
        <f aca="false">AVERAGE(E22:E28)</f>
        <v>78.5714285714286</v>
      </c>
      <c r="F29" s="18" t="n">
        <f aca="false">AVERAGE(F22:F28)</f>
        <v>7.47142857142857</v>
      </c>
      <c r="G29" s="18" t="n">
        <f aca="false">AVERAGE(G22:G28)</f>
        <v>6.27142857142857</v>
      </c>
      <c r="H29" s="18" t="n">
        <f aca="false">AVERAGE(H22:H28)</f>
        <v>1017.17142857143</v>
      </c>
      <c r="I29" s="20" t="n">
        <f aca="false">SUM(I22:I28)</f>
        <v>4.8</v>
      </c>
      <c r="J29" s="20" t="n">
        <f aca="false">SUM(J22:J28)</f>
        <v>13.9</v>
      </c>
      <c r="K29" s="20" t="n">
        <f aca="false">I29-J29</f>
        <v>-9.1</v>
      </c>
    </row>
    <row r="30" customFormat="false" ht="12.8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8" hidden="false" customHeight="false" outlineLevel="0" collapsed="false">
      <c r="A31" s="13" t="n">
        <v>22</v>
      </c>
      <c r="B31" s="14" t="n">
        <v>15.6</v>
      </c>
      <c r="C31" s="14" t="n">
        <v>11</v>
      </c>
      <c r="D31" s="14" t="n">
        <v>6.6</v>
      </c>
      <c r="E31" s="14" t="n">
        <v>78</v>
      </c>
      <c r="F31" s="14" t="n">
        <v>7.2</v>
      </c>
      <c r="G31" s="14" t="n">
        <v>5.5</v>
      </c>
      <c r="H31" s="14" t="n">
        <v>1024.9</v>
      </c>
      <c r="I31" s="14" t="n">
        <v>0</v>
      </c>
      <c r="J31" s="14" t="n">
        <v>2</v>
      </c>
      <c r="K31" s="22" t="n">
        <f aca="false">I31-J31</f>
        <v>-2</v>
      </c>
    </row>
    <row r="32" customFormat="false" ht="12.8" hidden="false" customHeight="false" outlineLevel="0" collapsed="false">
      <c r="A32" s="13" t="n">
        <v>23</v>
      </c>
      <c r="B32" s="14" t="n">
        <v>16.4</v>
      </c>
      <c r="C32" s="14" t="n">
        <v>12.1</v>
      </c>
      <c r="D32" s="14" t="n">
        <v>7.9</v>
      </c>
      <c r="E32" s="14" t="n">
        <v>64</v>
      </c>
      <c r="F32" s="14" t="n">
        <v>5.4</v>
      </c>
      <c r="G32" s="14" t="n">
        <v>4.4</v>
      </c>
      <c r="H32" s="14" t="n">
        <v>1021.4</v>
      </c>
      <c r="I32" s="14" t="n">
        <v>0</v>
      </c>
      <c r="J32" s="14" t="n">
        <v>2.2</v>
      </c>
      <c r="K32" s="22" t="n">
        <f aca="false">I32-J32</f>
        <v>-2.2</v>
      </c>
    </row>
    <row r="33" customFormat="false" ht="12.8" hidden="false" customHeight="false" outlineLevel="0" collapsed="false">
      <c r="A33" s="13" t="n">
        <v>24</v>
      </c>
      <c r="B33" s="14" t="n">
        <v>20.7</v>
      </c>
      <c r="C33" s="14" t="n">
        <v>14.8</v>
      </c>
      <c r="D33" s="14" t="n">
        <v>10</v>
      </c>
      <c r="E33" s="14" t="n">
        <v>48</v>
      </c>
      <c r="F33" s="14" t="n">
        <v>3.6</v>
      </c>
      <c r="G33" s="14" t="n">
        <v>2.3</v>
      </c>
      <c r="H33" s="14" t="n">
        <v>1019.7</v>
      </c>
      <c r="I33" s="14" t="n">
        <v>0</v>
      </c>
      <c r="J33" s="14" t="n">
        <v>2.5</v>
      </c>
      <c r="K33" s="22" t="n">
        <f aca="false">I33-J33</f>
        <v>-2.5</v>
      </c>
    </row>
    <row r="34" customFormat="false" ht="12.8" hidden="false" customHeight="false" outlineLevel="0" collapsed="false">
      <c r="A34" s="13" t="n">
        <v>25</v>
      </c>
      <c r="B34" s="14" t="n">
        <v>22.4</v>
      </c>
      <c r="C34" s="14" t="n">
        <v>16.1</v>
      </c>
      <c r="D34" s="14" t="n">
        <v>10.6</v>
      </c>
      <c r="E34" s="14" t="n">
        <v>49</v>
      </c>
      <c r="F34" s="14" t="n">
        <v>5</v>
      </c>
      <c r="G34" s="14" t="n">
        <v>3.9</v>
      </c>
      <c r="H34" s="14" t="n">
        <v>1012.4</v>
      </c>
      <c r="I34" s="14" t="n">
        <v>0</v>
      </c>
      <c r="J34" s="14" t="n">
        <v>3</v>
      </c>
      <c r="K34" s="22" t="n">
        <f aca="false">I34-J34</f>
        <v>-3</v>
      </c>
    </row>
    <row r="35" customFormat="false" ht="12.8" hidden="false" customHeight="false" outlineLevel="0" collapsed="false">
      <c r="A35" s="13" t="n">
        <v>26</v>
      </c>
      <c r="B35" s="14" t="n">
        <v>17.1</v>
      </c>
      <c r="C35" s="14" t="n">
        <v>12.6</v>
      </c>
      <c r="D35" s="14" t="n">
        <v>9.2</v>
      </c>
      <c r="E35" s="14" t="n">
        <v>67</v>
      </c>
      <c r="F35" s="14" t="n">
        <v>6.4</v>
      </c>
      <c r="G35" s="14" t="n">
        <v>6.9</v>
      </c>
      <c r="H35" s="14" t="n">
        <v>1011.1</v>
      </c>
      <c r="I35" s="14" t="n">
        <v>0</v>
      </c>
      <c r="J35" s="14" t="n">
        <v>2.5</v>
      </c>
      <c r="K35" s="22" t="n">
        <f aca="false">I35-J35</f>
        <v>-2.5</v>
      </c>
    </row>
    <row r="36" customFormat="false" ht="12.8" hidden="false" customHeight="false" outlineLevel="0" collapsed="false">
      <c r="A36" s="13" t="n">
        <v>27</v>
      </c>
      <c r="B36" s="14" t="n">
        <v>12.1</v>
      </c>
      <c r="C36" s="14" t="n">
        <v>9.5</v>
      </c>
      <c r="D36" s="14" t="n">
        <v>7.8</v>
      </c>
      <c r="E36" s="14" t="n">
        <v>85</v>
      </c>
      <c r="F36" s="14" t="n">
        <v>7.1</v>
      </c>
      <c r="G36" s="14" t="n">
        <v>5.8</v>
      </c>
      <c r="H36" s="14" t="n">
        <v>1018.4</v>
      </c>
      <c r="I36" s="14" t="n">
        <v>0.8</v>
      </c>
      <c r="J36" s="14" t="n">
        <v>1.5</v>
      </c>
      <c r="K36" s="22" t="n">
        <f aca="false">I36-J36</f>
        <v>-0.7</v>
      </c>
    </row>
    <row r="37" customFormat="false" ht="12.8" hidden="false" customHeight="false" outlineLevel="0" collapsed="false">
      <c r="A37" s="13" t="n">
        <v>28</v>
      </c>
      <c r="B37" s="14" t="n">
        <v>13.3</v>
      </c>
      <c r="C37" s="14" t="n">
        <v>9.8</v>
      </c>
      <c r="D37" s="14" t="n">
        <v>6.5</v>
      </c>
      <c r="E37" s="14" t="n">
        <v>73</v>
      </c>
      <c r="F37" s="14" t="n">
        <v>5</v>
      </c>
      <c r="G37" s="14" t="n">
        <v>7.8</v>
      </c>
      <c r="H37" s="14" t="n">
        <v>1020</v>
      </c>
      <c r="I37" s="14" t="n">
        <v>1</v>
      </c>
      <c r="J37" s="14" t="n">
        <v>2.1</v>
      </c>
      <c r="K37" s="22" t="n">
        <f aca="false">I37-J37</f>
        <v>-1.1</v>
      </c>
    </row>
    <row r="38" customFormat="false" ht="12.8" hidden="false" customHeight="false" outlineLevel="0" collapsed="false">
      <c r="A38" s="13" t="s">
        <v>12</v>
      </c>
      <c r="B38" s="17" t="n">
        <f aca="false">MAXA(B31:B37)</f>
        <v>22.4</v>
      </c>
      <c r="C38" s="18" t="n">
        <f aca="false">AVERAGE(C31:C37)</f>
        <v>12.2714285714286</v>
      </c>
      <c r="D38" s="19" t="n">
        <f aca="false">MINA(D31:D37)</f>
        <v>6.5</v>
      </c>
      <c r="E38" s="18" t="n">
        <f aca="false">AVERAGE(E31:E37)</f>
        <v>66.2857142857143</v>
      </c>
      <c r="F38" s="18" t="n">
        <f aca="false">AVERAGE(F31:F37)</f>
        <v>5.67142857142857</v>
      </c>
      <c r="G38" s="18" t="n">
        <f aca="false">AVERAGE(G31:G37)</f>
        <v>5.22857142857143</v>
      </c>
      <c r="H38" s="18" t="n">
        <f aca="false">AVERAGE(H31:H37)</f>
        <v>1018.27142857143</v>
      </c>
      <c r="I38" s="20" t="n">
        <f aca="false">SUM(I31:I37)</f>
        <v>1.8</v>
      </c>
      <c r="J38" s="20" t="n">
        <f aca="false">SUM(J31:J37)</f>
        <v>15.8</v>
      </c>
      <c r="K38" s="20" t="n">
        <f aca="false">I38-J38</f>
        <v>-14</v>
      </c>
    </row>
    <row r="39" customFormat="false" ht="12.8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</row>
    <row r="40" customFormat="false" ht="12.8" hidden="false" customHeight="false" outlineLevel="0" collapsed="false">
      <c r="A40" s="13" t="n">
        <v>29</v>
      </c>
      <c r="B40" s="14" t="n">
        <v>14.9</v>
      </c>
      <c r="C40" s="14" t="n">
        <v>10.3</v>
      </c>
      <c r="D40" s="14" t="n">
        <v>5.9</v>
      </c>
      <c r="E40" s="14" t="n">
        <v>61</v>
      </c>
      <c r="F40" s="14" t="n">
        <v>2.2</v>
      </c>
      <c r="G40" s="14" t="n">
        <v>8.1</v>
      </c>
      <c r="H40" s="14" t="n">
        <v>1023</v>
      </c>
      <c r="I40" s="14" t="n">
        <v>0</v>
      </c>
      <c r="J40" s="14" t="n">
        <v>2.7</v>
      </c>
      <c r="K40" s="22" t="n">
        <f aca="false">I40-J40</f>
        <v>-2.7</v>
      </c>
    </row>
    <row r="41" customFormat="false" ht="12.8" hidden="false" customHeight="false" outlineLevel="0" collapsed="false">
      <c r="A41" s="23" t="s">
        <v>13</v>
      </c>
      <c r="B41" s="14" t="n">
        <v>15.8</v>
      </c>
      <c r="C41" s="14" t="n">
        <v>11.2</v>
      </c>
      <c r="D41" s="14" t="n">
        <v>7.1</v>
      </c>
      <c r="E41" s="14" t="n">
        <v>63</v>
      </c>
      <c r="F41" s="14" t="n">
        <v>4.3</v>
      </c>
      <c r="G41" s="14" t="n">
        <v>5.6</v>
      </c>
      <c r="H41" s="14" t="n">
        <v>1021.6</v>
      </c>
      <c r="I41" s="14" t="n">
        <v>0</v>
      </c>
      <c r="J41" s="14" t="n">
        <v>2.5</v>
      </c>
      <c r="K41" s="22" t="n">
        <f aca="false">I41-J41</f>
        <v>-2.5</v>
      </c>
    </row>
    <row r="42" customFormat="false" ht="12.8" hidden="false" customHeight="false" outlineLevel="0" collapsed="false">
      <c r="A42" s="13" t="n">
        <v>31</v>
      </c>
      <c r="B42" s="14" t="n">
        <v>19.4</v>
      </c>
      <c r="C42" s="14" t="n">
        <v>13.5</v>
      </c>
      <c r="D42" s="14" t="n">
        <v>8.4</v>
      </c>
      <c r="E42" s="14" t="n">
        <v>45</v>
      </c>
      <c r="F42" s="14" t="n">
        <v>1.3</v>
      </c>
      <c r="G42" s="14" t="n">
        <v>3.5</v>
      </c>
      <c r="H42" s="14" t="n">
        <v>1016.1</v>
      </c>
      <c r="I42" s="14" t="n">
        <v>0</v>
      </c>
      <c r="J42" s="14" t="n">
        <v>2.9</v>
      </c>
      <c r="K42" s="22" t="n">
        <f aca="false">I42-J42</f>
        <v>-2.9</v>
      </c>
    </row>
    <row r="43" customFormat="false" ht="12.8" hidden="false" customHeight="false" outlineLevel="0" collapsed="false">
      <c r="A43" s="13" t="s">
        <v>12</v>
      </c>
      <c r="B43" s="17" t="n">
        <f aca="false">MAXA(B40:B42)</f>
        <v>19.4</v>
      </c>
      <c r="C43" s="18" t="n">
        <f aca="false">AVERAGE(C40:C42)</f>
        <v>11.6666666666667</v>
      </c>
      <c r="D43" s="19" t="n">
        <f aca="false">MINA(D40:D42)</f>
        <v>5.9</v>
      </c>
      <c r="E43" s="18" t="n">
        <f aca="false">AVERAGE(E40:E42)</f>
        <v>56.3333333333333</v>
      </c>
      <c r="F43" s="18" t="n">
        <f aca="false">AVERAGE(F40:F42)</f>
        <v>2.6</v>
      </c>
      <c r="G43" s="18" t="n">
        <f aca="false">AVERAGE(G40:G42)</f>
        <v>5.73333333333333</v>
      </c>
      <c r="H43" s="18" t="n">
        <f aca="false">AVERAGE(H40:H42)</f>
        <v>1020.23333333333</v>
      </c>
      <c r="I43" s="20" t="n">
        <f aca="false">SUM(I40:I42)</f>
        <v>0</v>
      </c>
      <c r="J43" s="20" t="n">
        <f aca="false">SUM(J40:J42)</f>
        <v>8.1</v>
      </c>
      <c r="K43" s="20" t="n">
        <f aca="false">I43-J43</f>
        <v>-8.1</v>
      </c>
    </row>
    <row r="44" customFormat="false" ht="12.8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  <c r="IW44" s="21"/>
      <c r="IX44" s="21"/>
      <c r="IY44" s="21"/>
      <c r="IZ44" s="21"/>
      <c r="JA44" s="21"/>
      <c r="JB44" s="21"/>
      <c r="JC44" s="21"/>
      <c r="JD44" s="21"/>
      <c r="JE44" s="21"/>
      <c r="JF44" s="21"/>
      <c r="JG44" s="21"/>
      <c r="JH44" s="21"/>
      <c r="JI44" s="21"/>
      <c r="JJ44" s="21"/>
      <c r="JK44" s="21"/>
      <c r="JL44" s="21"/>
      <c r="JM44" s="21"/>
      <c r="JN44" s="21"/>
      <c r="JO44" s="21"/>
      <c r="JP44" s="21"/>
      <c r="JQ44" s="21"/>
      <c r="JR44" s="21"/>
      <c r="JS44" s="21"/>
      <c r="JT44" s="21"/>
      <c r="JU44" s="21"/>
      <c r="JV44" s="21"/>
      <c r="JW44" s="21"/>
      <c r="JX44" s="21"/>
      <c r="JY44" s="21"/>
      <c r="JZ44" s="21"/>
      <c r="KA44" s="21"/>
      <c r="KB44" s="21"/>
      <c r="KC44" s="21"/>
      <c r="KD44" s="21"/>
      <c r="KE44" s="21"/>
      <c r="KF44" s="21"/>
      <c r="KG44" s="21"/>
      <c r="KH44" s="21"/>
      <c r="KI44" s="21"/>
      <c r="KJ44" s="21"/>
      <c r="KK44" s="21"/>
      <c r="KL44" s="21"/>
      <c r="KM44" s="21"/>
      <c r="KN44" s="21"/>
      <c r="KO44" s="21"/>
      <c r="KP44" s="21"/>
      <c r="KQ44" s="21"/>
      <c r="KR44" s="21"/>
      <c r="KS44" s="21"/>
      <c r="KT44" s="21"/>
      <c r="KU44" s="21"/>
      <c r="KV44" s="21"/>
      <c r="KW44" s="21"/>
      <c r="KX44" s="21"/>
      <c r="KY44" s="21"/>
      <c r="KZ44" s="21"/>
      <c r="LA44" s="21"/>
      <c r="LB44" s="21"/>
      <c r="LC44" s="21"/>
      <c r="LD44" s="21"/>
      <c r="LE44" s="21"/>
      <c r="LF44" s="21"/>
      <c r="LG44" s="21"/>
      <c r="LH44" s="21"/>
      <c r="LI44" s="21"/>
      <c r="LJ44" s="21"/>
      <c r="LK44" s="21"/>
      <c r="LL44" s="21"/>
      <c r="LM44" s="21"/>
      <c r="LN44" s="21"/>
      <c r="LO44" s="21"/>
      <c r="LP44" s="21"/>
      <c r="LQ44" s="21"/>
      <c r="LR44" s="21"/>
      <c r="LS44" s="21"/>
      <c r="LT44" s="21"/>
      <c r="LU44" s="21"/>
      <c r="LV44" s="21"/>
      <c r="LW44" s="21"/>
      <c r="LX44" s="21"/>
      <c r="LY44" s="21"/>
      <c r="LZ44" s="21"/>
      <c r="MA44" s="21"/>
      <c r="MB44" s="21"/>
      <c r="MC44" s="21"/>
      <c r="MD44" s="21"/>
      <c r="ME44" s="21"/>
      <c r="MF44" s="21"/>
      <c r="MG44" s="21"/>
      <c r="MH44" s="21"/>
      <c r="MI44" s="21"/>
      <c r="MJ44" s="21"/>
      <c r="MK44" s="21"/>
      <c r="ML44" s="21"/>
      <c r="MM44" s="21"/>
      <c r="MN44" s="21"/>
      <c r="MO44" s="21"/>
      <c r="MP44" s="21"/>
      <c r="MQ44" s="21"/>
      <c r="MR44" s="21"/>
      <c r="MS44" s="21"/>
      <c r="MT44" s="21"/>
      <c r="MU44" s="21"/>
      <c r="MV44" s="21"/>
      <c r="MW44" s="21"/>
      <c r="MX44" s="21"/>
      <c r="MY44" s="21"/>
      <c r="MZ44" s="21"/>
      <c r="NA44" s="21"/>
      <c r="NB44" s="21"/>
      <c r="NC44" s="21"/>
      <c r="ND44" s="21"/>
      <c r="NE44" s="21"/>
      <c r="NF44" s="21"/>
      <c r="NG44" s="21"/>
      <c r="NH44" s="21"/>
      <c r="NI44" s="21"/>
      <c r="NJ44" s="21"/>
      <c r="NK44" s="21"/>
      <c r="NL44" s="21"/>
      <c r="NM44" s="21"/>
      <c r="NN44" s="21"/>
      <c r="NO44" s="21"/>
      <c r="NP44" s="21"/>
      <c r="NQ44" s="21"/>
      <c r="NR44" s="21"/>
      <c r="NS44" s="21"/>
      <c r="NT44" s="21"/>
      <c r="NU44" s="21"/>
      <c r="NV44" s="21"/>
      <c r="NW44" s="21"/>
      <c r="NX44" s="21"/>
      <c r="NY44" s="21"/>
      <c r="NZ44" s="21"/>
      <c r="OA44" s="21"/>
      <c r="OB44" s="21"/>
      <c r="OC44" s="21"/>
      <c r="OD44" s="21"/>
      <c r="OE44" s="21"/>
      <c r="OF44" s="21"/>
      <c r="OG44" s="21"/>
      <c r="OH44" s="21"/>
      <c r="OI44" s="21"/>
      <c r="OJ44" s="21"/>
      <c r="OK44" s="21"/>
      <c r="OL44" s="21"/>
      <c r="OM44" s="21"/>
      <c r="ON44" s="21"/>
      <c r="OO44" s="21"/>
      <c r="OP44" s="21"/>
      <c r="OQ44" s="21"/>
      <c r="OR44" s="21"/>
      <c r="OS44" s="21"/>
      <c r="OT44" s="21"/>
      <c r="OU44" s="21"/>
      <c r="OV44" s="21"/>
      <c r="OW44" s="21"/>
      <c r="OX44" s="21"/>
      <c r="OY44" s="21"/>
      <c r="OZ44" s="21"/>
      <c r="PA44" s="21"/>
      <c r="PB44" s="21"/>
      <c r="PC44" s="21"/>
      <c r="PD44" s="21"/>
      <c r="PE44" s="21"/>
      <c r="PF44" s="21"/>
      <c r="PG44" s="21"/>
      <c r="PH44" s="21"/>
      <c r="PI44" s="21"/>
      <c r="PJ44" s="21"/>
      <c r="PK44" s="21"/>
      <c r="PL44" s="21"/>
      <c r="PM44" s="21"/>
      <c r="PN44" s="21"/>
      <c r="PO44" s="21"/>
      <c r="PP44" s="21"/>
      <c r="PQ44" s="21"/>
      <c r="PR44" s="21"/>
      <c r="PS44" s="21"/>
      <c r="PT44" s="21"/>
      <c r="PU44" s="21"/>
      <c r="PV44" s="21"/>
      <c r="PW44" s="21"/>
      <c r="PX44" s="21"/>
      <c r="PY44" s="21"/>
      <c r="PZ44" s="21"/>
      <c r="QA44" s="21"/>
      <c r="QB44" s="21"/>
      <c r="QC44" s="21"/>
      <c r="QD44" s="21"/>
      <c r="QE44" s="21"/>
      <c r="QF44" s="21"/>
      <c r="QG44" s="21"/>
      <c r="QH44" s="21"/>
      <c r="QI44" s="21"/>
      <c r="QJ44" s="21"/>
      <c r="QK44" s="21"/>
      <c r="QL44" s="21"/>
      <c r="QM44" s="21"/>
      <c r="QN44" s="21"/>
      <c r="QO44" s="21"/>
      <c r="QP44" s="21"/>
      <c r="QQ44" s="21"/>
      <c r="QR44" s="21"/>
      <c r="QS44" s="21"/>
      <c r="QT44" s="21"/>
      <c r="QU44" s="21"/>
      <c r="QV44" s="21"/>
      <c r="QW44" s="21"/>
      <c r="QX44" s="21"/>
      <c r="QY44" s="21"/>
      <c r="QZ44" s="21"/>
      <c r="RA44" s="21"/>
      <c r="RB44" s="21"/>
      <c r="RC44" s="21"/>
      <c r="RD44" s="21"/>
      <c r="RE44" s="21"/>
      <c r="RF44" s="21"/>
      <c r="RG44" s="21"/>
      <c r="RH44" s="21"/>
      <c r="RI44" s="21"/>
      <c r="RJ44" s="21"/>
      <c r="RK44" s="21"/>
      <c r="RL44" s="21"/>
      <c r="RM44" s="21"/>
      <c r="RN44" s="21"/>
      <c r="RO44" s="21"/>
      <c r="RP44" s="21"/>
      <c r="RQ44" s="21"/>
      <c r="RR44" s="21"/>
      <c r="RS44" s="21"/>
      <c r="RT44" s="21"/>
      <c r="RU44" s="21"/>
      <c r="RV44" s="21"/>
      <c r="RW44" s="21"/>
      <c r="RX44" s="21"/>
      <c r="RY44" s="21"/>
      <c r="RZ44" s="21"/>
      <c r="SA44" s="21"/>
      <c r="SB44" s="21"/>
      <c r="SC44" s="21"/>
      <c r="SD44" s="21"/>
      <c r="SE44" s="21"/>
      <c r="SF44" s="21"/>
      <c r="SG44" s="21"/>
      <c r="SH44" s="21"/>
      <c r="SI44" s="21"/>
      <c r="SJ44" s="21"/>
      <c r="SK44" s="21"/>
      <c r="SL44" s="21"/>
      <c r="SM44" s="21"/>
      <c r="SN44" s="21"/>
      <c r="SO44" s="21"/>
      <c r="SP44" s="21"/>
      <c r="SQ44" s="21"/>
      <c r="SR44" s="21"/>
      <c r="SS44" s="21"/>
      <c r="ST44" s="21"/>
      <c r="SU44" s="21"/>
      <c r="SV44" s="21"/>
      <c r="SW44" s="21"/>
      <c r="SX44" s="21"/>
      <c r="SY44" s="21"/>
      <c r="SZ44" s="21"/>
      <c r="TA44" s="21"/>
      <c r="TB44" s="21"/>
      <c r="TC44" s="21"/>
      <c r="TD44" s="21"/>
      <c r="TE44" s="21"/>
      <c r="TF44" s="21"/>
      <c r="TG44" s="21"/>
      <c r="TH44" s="21"/>
      <c r="TI44" s="21"/>
      <c r="TJ44" s="21"/>
      <c r="TK44" s="21"/>
      <c r="TL44" s="21"/>
      <c r="TM44" s="21"/>
      <c r="TN44" s="21"/>
      <c r="TO44" s="21"/>
      <c r="TP44" s="21"/>
      <c r="TQ44" s="21"/>
      <c r="TR44" s="21"/>
      <c r="TS44" s="21"/>
      <c r="TT44" s="21"/>
      <c r="TU44" s="21"/>
      <c r="TV44" s="21"/>
      <c r="TW44" s="21"/>
      <c r="TX44" s="21"/>
      <c r="TY44" s="21"/>
      <c r="TZ44" s="21"/>
      <c r="UA44" s="21"/>
      <c r="UB44" s="21"/>
      <c r="UC44" s="21"/>
      <c r="UD44" s="21"/>
      <c r="UE44" s="21"/>
      <c r="UF44" s="21"/>
      <c r="UG44" s="21"/>
      <c r="UH44" s="21"/>
      <c r="UI44" s="21"/>
      <c r="UJ44" s="21"/>
      <c r="UK44" s="21"/>
      <c r="UL44" s="21"/>
      <c r="UM44" s="21"/>
      <c r="UN44" s="21"/>
      <c r="UO44" s="21"/>
      <c r="UP44" s="21"/>
      <c r="UQ44" s="21"/>
      <c r="UR44" s="21"/>
      <c r="US44" s="21"/>
      <c r="UT44" s="21"/>
      <c r="UU44" s="21"/>
      <c r="UV44" s="21"/>
      <c r="UW44" s="21"/>
      <c r="UX44" s="21"/>
      <c r="UY44" s="21"/>
      <c r="UZ44" s="21"/>
      <c r="VA44" s="21"/>
      <c r="VB44" s="21"/>
      <c r="VC44" s="21"/>
      <c r="VD44" s="21"/>
      <c r="VE44" s="21"/>
      <c r="VF44" s="21"/>
      <c r="VG44" s="21"/>
      <c r="VH44" s="21"/>
      <c r="VI44" s="21"/>
      <c r="VJ44" s="21"/>
      <c r="VK44" s="21"/>
      <c r="VL44" s="21"/>
      <c r="VM44" s="21"/>
      <c r="VN44" s="21"/>
      <c r="VO44" s="21"/>
      <c r="VP44" s="21"/>
      <c r="VQ44" s="21"/>
      <c r="VR44" s="21"/>
      <c r="VS44" s="21"/>
      <c r="VT44" s="21"/>
      <c r="VU44" s="21"/>
      <c r="VV44" s="21"/>
      <c r="VW44" s="21"/>
      <c r="VX44" s="21"/>
      <c r="VY44" s="21"/>
      <c r="VZ44" s="21"/>
      <c r="WA44" s="21"/>
      <c r="WB44" s="21"/>
      <c r="WC44" s="21"/>
      <c r="WD44" s="21"/>
      <c r="WE44" s="21"/>
      <c r="WF44" s="21"/>
      <c r="WG44" s="21"/>
      <c r="WH44" s="21"/>
      <c r="WI44" s="21"/>
      <c r="WJ44" s="21"/>
      <c r="WK44" s="21"/>
      <c r="WL44" s="21"/>
      <c r="WM44" s="21"/>
      <c r="WN44" s="21"/>
      <c r="WO44" s="21"/>
      <c r="WP44" s="21"/>
      <c r="WQ44" s="21"/>
      <c r="WR44" s="21"/>
      <c r="WS44" s="21"/>
      <c r="WT44" s="21"/>
      <c r="WU44" s="21"/>
      <c r="WV44" s="21"/>
      <c r="WW44" s="21"/>
      <c r="WX44" s="21"/>
      <c r="WY44" s="21"/>
      <c r="WZ44" s="21"/>
      <c r="XA44" s="21"/>
      <c r="XB44" s="21"/>
      <c r="XC44" s="21"/>
      <c r="XD44" s="21"/>
      <c r="XE44" s="21"/>
      <c r="XF44" s="21"/>
      <c r="XG44" s="21"/>
      <c r="XH44" s="21"/>
      <c r="XI44" s="21"/>
      <c r="XJ44" s="21"/>
      <c r="XK44" s="21"/>
      <c r="XL44" s="21"/>
      <c r="XM44" s="21"/>
      <c r="XN44" s="21"/>
      <c r="XO44" s="21"/>
      <c r="XP44" s="21"/>
      <c r="XQ44" s="21"/>
      <c r="XR44" s="21"/>
      <c r="XS44" s="21"/>
      <c r="XT44" s="21"/>
      <c r="XU44" s="21"/>
      <c r="XV44" s="21"/>
      <c r="XW44" s="21"/>
      <c r="XX44" s="21"/>
      <c r="XY44" s="21"/>
      <c r="XZ44" s="21"/>
      <c r="YA44" s="21"/>
      <c r="YB44" s="21"/>
      <c r="YC44" s="21"/>
      <c r="YD44" s="21"/>
      <c r="YE44" s="21"/>
      <c r="YF44" s="21"/>
      <c r="YG44" s="21"/>
      <c r="YH44" s="21"/>
      <c r="YI44" s="21"/>
      <c r="YJ44" s="21"/>
      <c r="YK44" s="21"/>
      <c r="YL44" s="21"/>
      <c r="YM44" s="21"/>
      <c r="YN44" s="21"/>
      <c r="YO44" s="21"/>
      <c r="YP44" s="21"/>
      <c r="YQ44" s="21"/>
      <c r="YR44" s="21"/>
      <c r="YS44" s="21"/>
      <c r="YT44" s="21"/>
      <c r="YU44" s="21"/>
      <c r="YV44" s="21"/>
      <c r="YW44" s="21"/>
      <c r="YX44" s="21"/>
      <c r="YY44" s="21"/>
      <c r="YZ44" s="21"/>
      <c r="ZA44" s="21"/>
      <c r="ZB44" s="21"/>
      <c r="ZC44" s="21"/>
      <c r="ZD44" s="21"/>
      <c r="ZE44" s="21"/>
      <c r="ZF44" s="21"/>
      <c r="ZG44" s="21"/>
      <c r="ZH44" s="21"/>
      <c r="ZI44" s="21"/>
      <c r="ZJ44" s="21"/>
      <c r="ZK44" s="21"/>
      <c r="ZL44" s="21"/>
      <c r="ZM44" s="21"/>
      <c r="ZN44" s="21"/>
      <c r="ZO44" s="21"/>
      <c r="ZP44" s="21"/>
      <c r="ZQ44" s="21"/>
      <c r="ZR44" s="21"/>
      <c r="ZS44" s="21"/>
      <c r="ZT44" s="21"/>
      <c r="ZU44" s="21"/>
      <c r="ZV44" s="21"/>
      <c r="ZW44" s="21"/>
      <c r="ZX44" s="21"/>
      <c r="ZY44" s="21"/>
      <c r="ZZ44" s="21"/>
      <c r="AAA44" s="21"/>
      <c r="AAB44" s="21"/>
      <c r="AAC44" s="21"/>
      <c r="AAD44" s="21"/>
      <c r="AAE44" s="21"/>
      <c r="AAF44" s="21"/>
      <c r="AAG44" s="21"/>
      <c r="AAH44" s="21"/>
      <c r="AAI44" s="21"/>
      <c r="AAJ44" s="21"/>
      <c r="AAK44" s="21"/>
      <c r="AAL44" s="21"/>
      <c r="AAM44" s="21"/>
      <c r="AAN44" s="21"/>
      <c r="AAO44" s="21"/>
      <c r="AAP44" s="21"/>
      <c r="AAQ44" s="21"/>
      <c r="AAR44" s="21"/>
      <c r="AAS44" s="21"/>
      <c r="AAT44" s="21"/>
      <c r="AAU44" s="21"/>
      <c r="AAV44" s="21"/>
      <c r="AAW44" s="21"/>
      <c r="AAX44" s="21"/>
      <c r="AAY44" s="21"/>
      <c r="AAZ44" s="21"/>
      <c r="ABA44" s="21"/>
      <c r="ABB44" s="21"/>
      <c r="ABC44" s="21"/>
      <c r="ABD44" s="21"/>
      <c r="ABE44" s="21"/>
      <c r="ABF44" s="21"/>
      <c r="ABG44" s="21"/>
      <c r="ABH44" s="21"/>
      <c r="ABI44" s="21"/>
      <c r="ABJ44" s="21"/>
      <c r="ABK44" s="21"/>
      <c r="ABL44" s="21"/>
      <c r="ABM44" s="21"/>
      <c r="ABN44" s="21"/>
      <c r="ABO44" s="21"/>
      <c r="ABP44" s="21"/>
      <c r="ABQ44" s="21"/>
      <c r="ABR44" s="21"/>
      <c r="ABS44" s="21"/>
      <c r="ABT44" s="21"/>
      <c r="ABU44" s="21"/>
      <c r="ABV44" s="21"/>
      <c r="ABW44" s="21"/>
      <c r="ABX44" s="21"/>
      <c r="ABY44" s="21"/>
      <c r="ABZ44" s="21"/>
      <c r="ACA44" s="21"/>
      <c r="ACB44" s="21"/>
      <c r="ACC44" s="21"/>
      <c r="ACD44" s="21"/>
      <c r="ACE44" s="21"/>
      <c r="ACF44" s="21"/>
      <c r="ACG44" s="21"/>
      <c r="ACH44" s="21"/>
      <c r="ACI44" s="21"/>
      <c r="ACJ44" s="21"/>
      <c r="ACK44" s="21"/>
      <c r="ACL44" s="21"/>
      <c r="ACM44" s="21"/>
      <c r="ACN44" s="21"/>
      <c r="ACO44" s="21"/>
      <c r="ACP44" s="21"/>
      <c r="ACQ44" s="21"/>
      <c r="ACR44" s="21"/>
      <c r="ACS44" s="21"/>
      <c r="ACT44" s="21"/>
      <c r="ACU44" s="21"/>
      <c r="ACV44" s="21"/>
      <c r="ACW44" s="21"/>
      <c r="ACX44" s="21"/>
      <c r="ACY44" s="21"/>
      <c r="ACZ44" s="21"/>
      <c r="ADA44" s="21"/>
      <c r="ADB44" s="21"/>
      <c r="ADC44" s="21"/>
      <c r="ADD44" s="21"/>
      <c r="ADE44" s="21"/>
      <c r="ADF44" s="21"/>
      <c r="ADG44" s="21"/>
      <c r="ADH44" s="21"/>
      <c r="ADI44" s="21"/>
      <c r="ADJ44" s="21"/>
      <c r="ADK44" s="21"/>
      <c r="ADL44" s="21"/>
      <c r="ADM44" s="21"/>
      <c r="ADN44" s="21"/>
      <c r="ADO44" s="21"/>
      <c r="ADP44" s="21"/>
      <c r="ADQ44" s="21"/>
      <c r="ADR44" s="21"/>
      <c r="ADS44" s="21"/>
      <c r="ADT44" s="21"/>
      <c r="ADU44" s="21"/>
      <c r="ADV44" s="21"/>
      <c r="ADW44" s="21"/>
      <c r="ADX44" s="21"/>
      <c r="ADY44" s="21"/>
      <c r="ADZ44" s="21"/>
      <c r="AEA44" s="21"/>
      <c r="AEB44" s="21"/>
      <c r="AEC44" s="21"/>
      <c r="AED44" s="21"/>
      <c r="AEE44" s="21"/>
      <c r="AEF44" s="21"/>
      <c r="AEG44" s="21"/>
      <c r="AEH44" s="21"/>
      <c r="AEI44" s="21"/>
      <c r="AEJ44" s="21"/>
      <c r="AEK44" s="21"/>
      <c r="AEL44" s="21"/>
      <c r="AEM44" s="21"/>
      <c r="AEN44" s="21"/>
      <c r="AEO44" s="21"/>
      <c r="AEP44" s="21"/>
      <c r="AEQ44" s="21"/>
      <c r="AER44" s="21"/>
      <c r="AES44" s="21"/>
      <c r="AET44" s="21"/>
      <c r="AEU44" s="21"/>
      <c r="AEV44" s="21"/>
      <c r="AEW44" s="21"/>
      <c r="AEX44" s="21"/>
      <c r="AEY44" s="21"/>
      <c r="AEZ44" s="21"/>
      <c r="AFA44" s="21"/>
      <c r="AFB44" s="21"/>
      <c r="AFC44" s="21"/>
      <c r="AFD44" s="21"/>
      <c r="AFE44" s="21"/>
      <c r="AFF44" s="21"/>
      <c r="AFG44" s="21"/>
      <c r="AFH44" s="21"/>
      <c r="AFI44" s="21"/>
      <c r="AFJ44" s="21"/>
      <c r="AFK44" s="21"/>
      <c r="AFL44" s="21"/>
      <c r="AFM44" s="21"/>
      <c r="AFN44" s="21"/>
      <c r="AFO44" s="21"/>
      <c r="AFP44" s="21"/>
      <c r="AFQ44" s="21"/>
      <c r="AFR44" s="21"/>
      <c r="AFS44" s="21"/>
      <c r="AFT44" s="21"/>
      <c r="AFU44" s="21"/>
      <c r="AFV44" s="21"/>
      <c r="AFW44" s="21"/>
      <c r="AFX44" s="21"/>
      <c r="AFY44" s="21"/>
      <c r="AFZ44" s="21"/>
      <c r="AGA44" s="21"/>
      <c r="AGB44" s="21"/>
      <c r="AGC44" s="21"/>
      <c r="AGD44" s="21"/>
      <c r="AGE44" s="21"/>
      <c r="AGF44" s="21"/>
      <c r="AGG44" s="21"/>
      <c r="AGH44" s="21"/>
      <c r="AGI44" s="21"/>
      <c r="AGJ44" s="21"/>
      <c r="AGK44" s="21"/>
      <c r="AGL44" s="21"/>
      <c r="AGM44" s="21"/>
      <c r="AGN44" s="21"/>
      <c r="AGO44" s="21"/>
      <c r="AGP44" s="21"/>
      <c r="AGQ44" s="21"/>
      <c r="AGR44" s="21"/>
      <c r="AGS44" s="21"/>
      <c r="AGT44" s="21"/>
      <c r="AGU44" s="21"/>
      <c r="AGV44" s="21"/>
      <c r="AGW44" s="21"/>
      <c r="AGX44" s="21"/>
      <c r="AGY44" s="21"/>
      <c r="AGZ44" s="21"/>
      <c r="AHA44" s="21"/>
      <c r="AHB44" s="21"/>
      <c r="AHC44" s="21"/>
      <c r="AHD44" s="21"/>
      <c r="AHE44" s="21"/>
      <c r="AHF44" s="21"/>
      <c r="AHG44" s="21"/>
      <c r="AHH44" s="21"/>
      <c r="AHI44" s="21"/>
      <c r="AHJ44" s="21"/>
      <c r="AHK44" s="21"/>
      <c r="AHL44" s="21"/>
      <c r="AHM44" s="21"/>
      <c r="AHN44" s="21"/>
      <c r="AHO44" s="21"/>
      <c r="AHP44" s="21"/>
      <c r="AHQ44" s="21"/>
      <c r="AHR44" s="21"/>
      <c r="AHS44" s="21"/>
      <c r="AHT44" s="21"/>
      <c r="AHU44" s="21"/>
      <c r="AHV44" s="21"/>
      <c r="AHW44" s="21"/>
      <c r="AHX44" s="21"/>
      <c r="AHY44" s="21"/>
      <c r="AHZ44" s="21"/>
      <c r="AIA44" s="21"/>
      <c r="AIB44" s="21"/>
      <c r="AIC44" s="21"/>
      <c r="AID44" s="21"/>
      <c r="AIE44" s="21"/>
      <c r="AIF44" s="21"/>
      <c r="AIG44" s="21"/>
      <c r="AIH44" s="21"/>
      <c r="AII44" s="21"/>
      <c r="AIJ44" s="21"/>
      <c r="AIK44" s="21"/>
      <c r="AIL44" s="21"/>
      <c r="AIM44" s="21"/>
      <c r="AIN44" s="21"/>
      <c r="AIO44" s="21"/>
      <c r="AIP44" s="21"/>
      <c r="AIQ44" s="21"/>
      <c r="AIR44" s="21"/>
      <c r="AIS44" s="21"/>
      <c r="AIT44" s="21"/>
      <c r="AIU44" s="21"/>
      <c r="AIV44" s="21"/>
      <c r="AIW44" s="21"/>
      <c r="AIX44" s="21"/>
      <c r="AIY44" s="21"/>
      <c r="AIZ44" s="21"/>
      <c r="AJA44" s="21"/>
      <c r="AJB44" s="21"/>
      <c r="AJC44" s="21"/>
      <c r="AJD44" s="21"/>
      <c r="AJE44" s="21"/>
      <c r="AJF44" s="21"/>
      <c r="AJG44" s="21"/>
      <c r="AJH44" s="21"/>
      <c r="AJI44" s="21"/>
      <c r="AJJ44" s="21"/>
      <c r="AJK44" s="21"/>
      <c r="AJL44" s="21"/>
      <c r="AJM44" s="21"/>
      <c r="AJN44" s="21"/>
      <c r="AJO44" s="21"/>
      <c r="AJP44" s="21"/>
      <c r="AJQ44" s="21"/>
      <c r="AJR44" s="21"/>
      <c r="AJS44" s="21"/>
      <c r="AJT44" s="21"/>
      <c r="AJU44" s="21"/>
      <c r="AJV44" s="21"/>
      <c r="AJW44" s="21"/>
      <c r="AJX44" s="21"/>
      <c r="AJY44" s="21"/>
      <c r="AJZ44" s="21"/>
      <c r="AKA44" s="21"/>
      <c r="AKB44" s="21"/>
      <c r="AKC44" s="21"/>
      <c r="AKD44" s="21"/>
      <c r="AKE44" s="21"/>
      <c r="AKF44" s="21"/>
      <c r="AKG44" s="21"/>
      <c r="AKH44" s="21"/>
      <c r="AKI44" s="21"/>
      <c r="AKJ44" s="21"/>
      <c r="AKK44" s="21"/>
      <c r="AKL44" s="21"/>
      <c r="AKM44" s="21"/>
      <c r="AKN44" s="21"/>
      <c r="AKO44" s="21"/>
      <c r="AKP44" s="21"/>
      <c r="AKQ44" s="21"/>
      <c r="AKR44" s="21"/>
      <c r="AKS44" s="21"/>
      <c r="AKT44" s="21"/>
      <c r="AKU44" s="21"/>
      <c r="AKV44" s="21"/>
      <c r="AKW44" s="21"/>
      <c r="AKX44" s="21"/>
      <c r="AKY44" s="21"/>
      <c r="AKZ44" s="21"/>
      <c r="ALA44" s="21"/>
      <c r="ALB44" s="21"/>
      <c r="ALC44" s="21"/>
      <c r="ALD44" s="21"/>
      <c r="ALE44" s="21"/>
      <c r="ALF44" s="21"/>
      <c r="ALG44" s="21"/>
      <c r="ALH44" s="21"/>
      <c r="ALI44" s="21"/>
      <c r="ALJ44" s="21"/>
      <c r="ALK44" s="21"/>
      <c r="ALL44" s="21"/>
      <c r="ALM44" s="21"/>
      <c r="ALN44" s="21"/>
      <c r="ALO44" s="21"/>
      <c r="ALP44" s="21"/>
      <c r="ALQ44" s="21"/>
      <c r="ALR44" s="21"/>
      <c r="ALS44" s="21"/>
      <c r="ALT44" s="21"/>
      <c r="ALU44" s="21"/>
      <c r="ALV44" s="21"/>
      <c r="ALW44" s="21"/>
      <c r="ALX44" s="21"/>
      <c r="ALY44" s="21"/>
      <c r="ALZ44" s="21"/>
      <c r="AMA44" s="21"/>
      <c r="AMB44" s="21"/>
      <c r="AMC44" s="21"/>
      <c r="AMD44" s="21"/>
      <c r="AME44" s="21"/>
      <c r="AMF44" s="21"/>
      <c r="AMG44" s="21"/>
      <c r="AMH44" s="21"/>
      <c r="AMI44" s="21"/>
      <c r="AMJ44" s="21"/>
    </row>
    <row r="45" customFormat="false" ht="12.8" hidden="false" customHeight="false" outlineLevel="0" collapsed="false">
      <c r="A45" s="13" t="s">
        <v>14</v>
      </c>
      <c r="B45" s="17" t="n">
        <f aca="false">MAXA(B4:B10,B13:B19,B22:B28,B31:B37,B40:B42)</f>
        <v>22.4</v>
      </c>
      <c r="C45" s="18" t="n">
        <f aca="false">AVERAGE(C4:C10,C13:C19,C22:C28,C31:C37,C40:C42)</f>
        <v>11.7774193548387</v>
      </c>
      <c r="D45" s="19" t="n">
        <f aca="false">MINA(D4:D10,D13:D19,D22:D28,D31:D37,D40:D42)</f>
        <v>3.8</v>
      </c>
      <c r="E45" s="18" t="n">
        <f aca="false">AVERAGE(E4:E10,E13:E19,E22:E28,E31:E37,E40:E42)</f>
        <v>69.1935483870968</v>
      </c>
      <c r="F45" s="18" t="n">
        <f aca="false">AVERAGE(F4:F10,F13:F19,F22:F28,F31:F37,F40:F42)</f>
        <v>5.78387096774194</v>
      </c>
      <c r="G45" s="18" t="n">
        <f aca="false">AVERAGE(G4:G10,G13:G19,G22:G28,G31:G37,G40:G42)</f>
        <v>6.30967741935484</v>
      </c>
      <c r="H45" s="18" t="n">
        <f aca="false">AVERAGE(H4:H10,H13:H19,H22:H28,H31:H37,H40:H42)</f>
        <v>1016.82580645161</v>
      </c>
      <c r="I45" s="20" t="n">
        <f aca="false">SUM(I4:I10,I13:I19,I22:I28,I31:I37,I40:I42)</f>
        <v>54</v>
      </c>
      <c r="J45" s="20" t="n">
        <f aca="false">SUM(J4:J10,J13:J19,J22:J28,J31:J37,J40:J42)</f>
        <v>67.3</v>
      </c>
      <c r="K45" s="20" t="n">
        <f aca="false">I45-J45</f>
        <v>-13.3</v>
      </c>
    </row>
    <row r="46" customFormat="false" ht="12.8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</row>
    <row r="47" customFormat="false" ht="12.8" hidden="false" customHeight="false" outlineLevel="0" collapsed="false">
      <c r="A47" s="13" t="s">
        <v>15</v>
      </c>
      <c r="B47" s="24" t="s">
        <v>16</v>
      </c>
      <c r="C47" s="25" t="n">
        <f aca="false">C45-8.9</f>
        <v>2.87741935483871</v>
      </c>
      <c r="D47" s="21"/>
      <c r="E47" s="0"/>
      <c r="F47" s="0"/>
      <c r="G47" s="21"/>
      <c r="H47" s="0"/>
      <c r="I47" s="0"/>
      <c r="J47" s="0"/>
      <c r="K47" s="21"/>
    </row>
    <row r="48" customFormat="false" ht="12.8" hidden="false" customHeight="false" outlineLevel="0" collapsed="false">
      <c r="A48" s="21"/>
      <c r="B48" s="24" t="s">
        <v>8</v>
      </c>
      <c r="C48" s="25" t="n">
        <f aca="false">I45-63</f>
        <v>-9.00000000000001</v>
      </c>
      <c r="D48" s="21"/>
      <c r="E48" s="21"/>
      <c r="F48" s="21"/>
      <c r="G48" s="21"/>
      <c r="H48" s="21"/>
      <c r="I48" s="21"/>
      <c r="J48" s="21"/>
      <c r="K48" s="21"/>
    </row>
    <row r="49" customFormat="false" ht="12.8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</row>
    <row r="50" customFormat="false" ht="12.8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1" width="19.88"/>
    <col collapsed="false" customWidth="false" hidden="false" outlineLevel="0" max="6" min="2" style="1" width="11.53"/>
    <col collapsed="false" customWidth="true" hidden="false" outlineLevel="0" max="7" min="7" style="1" width="14.18"/>
    <col collapsed="false" customWidth="true" hidden="false" outlineLevel="0" max="8" min="8" style="1" width="15.43"/>
    <col collapsed="false" customWidth="true" hidden="false" outlineLevel="0" max="9" min="9" style="1" width="13.76"/>
    <col collapsed="false" customWidth="false" hidden="false" outlineLevel="0" max="10" min="10" style="1" width="11.53"/>
    <col collapsed="false" customWidth="true" hidden="false" outlineLevel="0" max="11" min="11" style="2" width="13.76"/>
    <col collapsed="false" customWidth="false" hidden="false" outlineLevel="0" max="1024" min="12" style="1" width="11.53"/>
  </cols>
  <sheetData>
    <row r="1" customFormat="false" ht="12.8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2" t="s">
        <v>10</v>
      </c>
    </row>
    <row r="3" customFormat="false" ht="12.8" hidden="false" customHeight="false" outlineLevel="0" collapsed="false">
      <c r="A3" s="3" t="s">
        <v>17</v>
      </c>
    </row>
    <row r="4" customFormat="false" ht="12.8" hidden="false" customHeight="false" outlineLevel="0" collapsed="false">
      <c r="A4" s="13" t="n">
        <v>1</v>
      </c>
      <c r="B4" s="14" t="n">
        <v>19.4</v>
      </c>
      <c r="C4" s="14" t="n">
        <v>13.7</v>
      </c>
      <c r="D4" s="14" t="n">
        <v>7.4</v>
      </c>
      <c r="E4" s="14" t="n">
        <v>47</v>
      </c>
      <c r="F4" s="14" t="n">
        <v>2</v>
      </c>
      <c r="G4" s="14" t="n">
        <v>3.5</v>
      </c>
      <c r="H4" s="14" t="n">
        <v>1013.4</v>
      </c>
      <c r="I4" s="14" t="n">
        <v>0</v>
      </c>
      <c r="J4" s="14" t="n">
        <v>2.9</v>
      </c>
      <c r="K4" s="15" t="n">
        <f aca="false">I4-J4</f>
        <v>-2.9</v>
      </c>
    </row>
    <row r="5" customFormat="false" ht="12.8" hidden="false" customHeight="false" outlineLevel="0" collapsed="false">
      <c r="A5" s="16" t="n">
        <v>2</v>
      </c>
      <c r="B5" s="14" t="n">
        <v>21.7</v>
      </c>
      <c r="C5" s="14" t="n">
        <v>13.9</v>
      </c>
      <c r="D5" s="14" t="n">
        <v>7</v>
      </c>
      <c r="E5" s="14" t="n">
        <v>56</v>
      </c>
      <c r="F5" s="14" t="n">
        <v>4.8</v>
      </c>
      <c r="G5" s="14" t="n">
        <v>4.5</v>
      </c>
      <c r="H5" s="14" t="n">
        <v>1014.4</v>
      </c>
      <c r="I5" s="14" t="n">
        <v>0</v>
      </c>
      <c r="J5" s="14" t="n">
        <v>3.3</v>
      </c>
      <c r="K5" s="15" t="n">
        <f aca="false">I5-J5</f>
        <v>-3.3</v>
      </c>
    </row>
    <row r="6" customFormat="false" ht="12.8" hidden="false" customHeight="false" outlineLevel="0" collapsed="false">
      <c r="A6" s="13" t="n">
        <v>3</v>
      </c>
      <c r="B6" s="14" t="n">
        <v>18.9</v>
      </c>
      <c r="C6" s="14" t="n">
        <v>13.1</v>
      </c>
      <c r="D6" s="14" t="n">
        <v>8.3</v>
      </c>
      <c r="E6" s="14" t="n">
        <v>74</v>
      </c>
      <c r="F6" s="14" t="n">
        <v>8.2</v>
      </c>
      <c r="G6" s="14" t="n">
        <v>5</v>
      </c>
      <c r="H6" s="14" t="n">
        <v>1011.9</v>
      </c>
      <c r="I6" s="14" t="n">
        <v>0</v>
      </c>
      <c r="J6" s="14" t="n">
        <v>2.7</v>
      </c>
      <c r="K6" s="15" t="n">
        <f aca="false">I6-J6</f>
        <v>-2.7</v>
      </c>
    </row>
    <row r="7" customFormat="false" ht="12.8" hidden="false" customHeight="false" outlineLevel="0" collapsed="false">
      <c r="A7" s="13" t="n">
        <v>4</v>
      </c>
      <c r="B7" s="14" t="n">
        <v>15.9</v>
      </c>
      <c r="C7" s="14" t="n">
        <v>12.6</v>
      </c>
      <c r="D7" s="14" t="n">
        <v>10.1</v>
      </c>
      <c r="E7" s="14" t="n">
        <v>86</v>
      </c>
      <c r="F7" s="14" t="n">
        <v>10.2</v>
      </c>
      <c r="G7" s="14" t="n">
        <v>14.6</v>
      </c>
      <c r="H7" s="14" t="n">
        <v>1006.7</v>
      </c>
      <c r="I7" s="14" t="n">
        <v>1.5</v>
      </c>
      <c r="J7" s="14" t="n">
        <v>2.1</v>
      </c>
      <c r="K7" s="15" t="n">
        <f aca="false">I7-J7</f>
        <v>-0.6</v>
      </c>
    </row>
    <row r="8" customFormat="false" ht="12.8" hidden="false" customHeight="false" outlineLevel="0" collapsed="false">
      <c r="A8" s="13" t="n">
        <v>5</v>
      </c>
      <c r="B8" s="14" t="n">
        <v>16.4</v>
      </c>
      <c r="C8" s="14" t="n">
        <v>12.9</v>
      </c>
      <c r="D8" s="14" t="n">
        <v>10.5</v>
      </c>
      <c r="E8" s="14" t="n">
        <v>91</v>
      </c>
      <c r="F8" s="14" t="n">
        <v>11.4</v>
      </c>
      <c r="G8" s="14" t="n">
        <v>14.9</v>
      </c>
      <c r="H8" s="14" t="n">
        <v>1003.3</v>
      </c>
      <c r="I8" s="14" t="n">
        <v>6</v>
      </c>
      <c r="J8" s="14" t="n">
        <v>1.9</v>
      </c>
      <c r="K8" s="15" t="n">
        <f aca="false">I8-J8</f>
        <v>4.1</v>
      </c>
    </row>
    <row r="9" customFormat="false" ht="12.8" hidden="false" customHeight="false" outlineLevel="0" collapsed="false">
      <c r="A9" s="13" t="n">
        <v>6</v>
      </c>
      <c r="B9" s="14" t="n">
        <v>20.2</v>
      </c>
      <c r="C9" s="14" t="n">
        <v>14.1</v>
      </c>
      <c r="D9" s="14" t="n">
        <v>10.6</v>
      </c>
      <c r="E9" s="14" t="n">
        <v>85</v>
      </c>
      <c r="F9" s="14" t="n">
        <v>11.5</v>
      </c>
      <c r="G9" s="14" t="n">
        <v>2.7</v>
      </c>
      <c r="H9" s="14" t="n">
        <v>1005.5</v>
      </c>
      <c r="I9" s="14" t="n">
        <v>1</v>
      </c>
      <c r="J9" s="14" t="n">
        <v>2.5</v>
      </c>
      <c r="K9" s="15" t="n">
        <f aca="false">I9-J9</f>
        <v>-1.5</v>
      </c>
    </row>
    <row r="10" customFormat="false" ht="12.8" hidden="false" customHeight="false" outlineLevel="0" collapsed="false">
      <c r="A10" s="13" t="n">
        <v>7</v>
      </c>
      <c r="B10" s="14" t="n">
        <v>16.2</v>
      </c>
      <c r="C10" s="14" t="n">
        <v>12.2</v>
      </c>
      <c r="D10" s="14" t="n">
        <v>10</v>
      </c>
      <c r="E10" s="14" t="n">
        <v>90</v>
      </c>
      <c r="F10" s="14" t="n">
        <v>10.6</v>
      </c>
      <c r="G10" s="14" t="n">
        <v>2.8</v>
      </c>
      <c r="H10" s="14" t="n">
        <v>1005.7</v>
      </c>
      <c r="I10" s="14" t="n">
        <v>19</v>
      </c>
      <c r="J10" s="14" t="n">
        <v>2</v>
      </c>
      <c r="K10" s="15" t="n">
        <f aca="false">I10-J10</f>
        <v>17</v>
      </c>
    </row>
    <row r="11" customFormat="false" ht="12.8" hidden="false" customHeight="false" outlineLevel="0" collapsed="false">
      <c r="A11" s="13" t="s">
        <v>12</v>
      </c>
      <c r="B11" s="17" t="n">
        <f aca="false">MAXA(B4:B10)</f>
        <v>21.7</v>
      </c>
      <c r="C11" s="18" t="n">
        <f aca="false">AVERAGE(C4:C10)</f>
        <v>13.2142857142857</v>
      </c>
      <c r="D11" s="19" t="n">
        <f aca="false">MINA(D4:D10)</f>
        <v>7</v>
      </c>
      <c r="E11" s="18" t="n">
        <f aca="false">AVERAGE(E4:E10)</f>
        <v>75.5714285714286</v>
      </c>
      <c r="F11" s="18" t="n">
        <f aca="false">AVERAGE(F4:F10)</f>
        <v>8.38571428571429</v>
      </c>
      <c r="G11" s="18" t="n">
        <f aca="false">AVERAGE(G4:G10)</f>
        <v>6.85714285714286</v>
      </c>
      <c r="H11" s="18" t="n">
        <f aca="false">AVERAGE(H4:H10)</f>
        <v>1008.7</v>
      </c>
      <c r="I11" s="20" t="n">
        <f aca="false">SUM(I4:I10)</f>
        <v>27.5</v>
      </c>
      <c r="J11" s="20" t="n">
        <f aca="false">SUM(J4:J10)</f>
        <v>17.4</v>
      </c>
      <c r="K11" s="20" t="n">
        <f aca="false">I11-J11</f>
        <v>10.1</v>
      </c>
    </row>
    <row r="12" customFormat="false" ht="12.8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2.8" hidden="false" customHeight="false" outlineLevel="0" collapsed="false">
      <c r="A13" s="13" t="n">
        <v>8</v>
      </c>
      <c r="B13" s="14" t="n">
        <v>14.9</v>
      </c>
      <c r="C13" s="14" t="n">
        <v>11</v>
      </c>
      <c r="D13" s="14" t="n">
        <v>8.9</v>
      </c>
      <c r="E13" s="14" t="n">
        <v>84</v>
      </c>
      <c r="F13" s="14" t="n">
        <v>8.4</v>
      </c>
      <c r="G13" s="14" t="n">
        <v>4.1</v>
      </c>
      <c r="H13" s="14" t="n">
        <v>1005</v>
      </c>
      <c r="I13" s="14" t="n">
        <v>6</v>
      </c>
      <c r="J13" s="14" t="n">
        <v>1.8</v>
      </c>
      <c r="K13" s="22" t="n">
        <f aca="false">I13-J13</f>
        <v>4.2</v>
      </c>
    </row>
    <row r="14" customFormat="false" ht="12.8" hidden="false" customHeight="false" outlineLevel="0" collapsed="false">
      <c r="A14" s="13" t="n">
        <v>9</v>
      </c>
      <c r="B14" s="14" t="n">
        <v>14.3</v>
      </c>
      <c r="C14" s="14" t="n">
        <v>11.7</v>
      </c>
      <c r="D14" s="14" t="n">
        <v>9.2</v>
      </c>
      <c r="E14" s="14" t="n">
        <v>85</v>
      </c>
      <c r="F14" s="14" t="n">
        <v>9.3</v>
      </c>
      <c r="G14" s="14" t="n">
        <v>4.4</v>
      </c>
      <c r="H14" s="14" t="n">
        <v>1005.3</v>
      </c>
      <c r="I14" s="14" t="n">
        <v>2</v>
      </c>
      <c r="J14" s="14" t="n">
        <v>1.8</v>
      </c>
      <c r="K14" s="22" t="n">
        <f aca="false">I14-J14</f>
        <v>0.2</v>
      </c>
    </row>
    <row r="15" customFormat="false" ht="12.8" hidden="false" customHeight="false" outlineLevel="0" collapsed="false">
      <c r="A15" s="13" t="n">
        <v>10</v>
      </c>
      <c r="B15" s="14" t="n">
        <v>19</v>
      </c>
      <c r="C15" s="14" t="n">
        <v>12.9</v>
      </c>
      <c r="D15" s="14" t="n">
        <v>9.7</v>
      </c>
      <c r="E15" s="14" t="n">
        <v>74</v>
      </c>
      <c r="F15" s="14" t="n">
        <v>7.9</v>
      </c>
      <c r="G15" s="14" t="n">
        <v>2.8</v>
      </c>
      <c r="H15" s="14" t="n">
        <v>1006.5</v>
      </c>
      <c r="I15" s="14" t="n">
        <v>1</v>
      </c>
      <c r="J15" s="14" t="n">
        <v>2.6</v>
      </c>
      <c r="K15" s="22" t="n">
        <f aca="false">I15-J15</f>
        <v>-1.6</v>
      </c>
    </row>
    <row r="16" customFormat="false" ht="12.8" hidden="false" customHeight="false" outlineLevel="0" collapsed="false">
      <c r="A16" s="13" t="n">
        <v>11</v>
      </c>
      <c r="B16" s="14" t="n">
        <v>15.7</v>
      </c>
      <c r="C16" s="14" t="n">
        <v>11.1</v>
      </c>
      <c r="D16" s="14" t="n">
        <v>8.2</v>
      </c>
      <c r="E16" s="14" t="n">
        <v>77</v>
      </c>
      <c r="F16" s="14" t="n">
        <v>7.1</v>
      </c>
      <c r="G16" s="14" t="n">
        <v>7.3</v>
      </c>
      <c r="H16" s="14" t="n">
        <v>1007.9</v>
      </c>
      <c r="I16" s="14" t="n">
        <v>0</v>
      </c>
      <c r="J16" s="14" t="n">
        <v>2.5</v>
      </c>
      <c r="K16" s="22" t="n">
        <f aca="false">I16-J16</f>
        <v>-2.5</v>
      </c>
    </row>
    <row r="17" customFormat="false" ht="12.8" hidden="false" customHeight="false" outlineLevel="0" collapsed="false">
      <c r="A17" s="13" t="n">
        <v>12</v>
      </c>
      <c r="B17" s="14" t="n">
        <v>17.3</v>
      </c>
      <c r="C17" s="14" t="n">
        <v>11.4</v>
      </c>
      <c r="D17" s="14" t="n">
        <v>6.8</v>
      </c>
      <c r="E17" s="14" t="n">
        <v>80</v>
      </c>
      <c r="F17" s="14" t="n">
        <v>7.7</v>
      </c>
      <c r="G17" s="14" t="n">
        <v>2.2</v>
      </c>
      <c r="H17" s="14" t="n">
        <v>1008.9</v>
      </c>
      <c r="I17" s="14" t="n">
        <v>2.5</v>
      </c>
      <c r="J17" s="14" t="n">
        <v>2.5</v>
      </c>
      <c r="K17" s="22" t="n">
        <f aca="false">I17-J17</f>
        <v>0</v>
      </c>
    </row>
    <row r="18" customFormat="false" ht="12.8" hidden="false" customHeight="false" outlineLevel="0" collapsed="false">
      <c r="A18" s="13" t="n">
        <v>13</v>
      </c>
      <c r="B18" s="14" t="n">
        <v>11.8</v>
      </c>
      <c r="C18" s="14" t="n">
        <v>10</v>
      </c>
      <c r="D18" s="14" t="n">
        <v>7.7</v>
      </c>
      <c r="E18" s="14" t="n">
        <v>90</v>
      </c>
      <c r="F18" s="14" t="n">
        <v>8.4</v>
      </c>
      <c r="G18" s="14" t="n">
        <v>1.7</v>
      </c>
      <c r="H18" s="14" t="n">
        <v>1010.2</v>
      </c>
      <c r="I18" s="14" t="n">
        <v>23</v>
      </c>
      <c r="J18" s="14" t="n">
        <v>1.6</v>
      </c>
      <c r="K18" s="22" t="n">
        <f aca="false">I18-J18</f>
        <v>21.4</v>
      </c>
    </row>
    <row r="19" customFormat="false" ht="12.8" hidden="false" customHeight="false" outlineLevel="0" collapsed="false">
      <c r="A19" s="13" t="n">
        <v>14</v>
      </c>
      <c r="B19" s="14" t="n">
        <v>15.8</v>
      </c>
      <c r="C19" s="14" t="n">
        <v>11</v>
      </c>
      <c r="D19" s="14" t="n">
        <v>8.3</v>
      </c>
      <c r="E19" s="14" t="n">
        <v>83</v>
      </c>
      <c r="F19" s="14" t="n">
        <v>8.1</v>
      </c>
      <c r="G19" s="14" t="n">
        <v>3</v>
      </c>
      <c r="H19" s="14" t="n">
        <v>1010.1</v>
      </c>
      <c r="I19" s="14" t="n">
        <v>11</v>
      </c>
      <c r="J19" s="14" t="n">
        <v>2.2</v>
      </c>
      <c r="K19" s="22" t="n">
        <f aca="false">I19-J19</f>
        <v>8.8</v>
      </c>
    </row>
    <row r="20" customFormat="false" ht="12.8" hidden="false" customHeight="false" outlineLevel="0" collapsed="false">
      <c r="A20" s="13" t="s">
        <v>12</v>
      </c>
      <c r="B20" s="17" t="n">
        <f aca="false">MAXA(B13:B19)</f>
        <v>19</v>
      </c>
      <c r="C20" s="18" t="n">
        <f aca="false">AVERAGE(C13:C19)</f>
        <v>11.3</v>
      </c>
      <c r="D20" s="19" t="n">
        <f aca="false">MINA(D13:D19)</f>
        <v>6.8</v>
      </c>
      <c r="E20" s="18" t="n">
        <f aca="false">AVERAGE(E13:E19)</f>
        <v>81.8571428571429</v>
      </c>
      <c r="F20" s="18" t="n">
        <f aca="false">AVERAGE(F13:F19)</f>
        <v>8.12857142857143</v>
      </c>
      <c r="G20" s="18" t="n">
        <f aca="false">AVERAGE(G13:G19)</f>
        <v>3.64285714285714</v>
      </c>
      <c r="H20" s="18" t="n">
        <f aca="false">AVERAGE(H13:H19)</f>
        <v>1007.7</v>
      </c>
      <c r="I20" s="20" t="n">
        <f aca="false">SUM(I13:I19)</f>
        <v>45.5</v>
      </c>
      <c r="J20" s="20" t="n">
        <f aca="false">SUM(J13:J19)</f>
        <v>15</v>
      </c>
      <c r="K20" s="20" t="n">
        <f aca="false">I20-J20</f>
        <v>30.5</v>
      </c>
    </row>
    <row r="21" customFormat="false" ht="12.8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2.8" hidden="false" customHeight="false" outlineLevel="0" collapsed="false">
      <c r="A22" s="13" t="n">
        <v>15</v>
      </c>
      <c r="B22" s="14" t="n">
        <v>14.8</v>
      </c>
      <c r="C22" s="14" t="n">
        <v>10.8</v>
      </c>
      <c r="D22" s="14" t="n">
        <v>8</v>
      </c>
      <c r="E22" s="14" t="n">
        <v>85</v>
      </c>
      <c r="F22" s="14" t="n">
        <v>8.3</v>
      </c>
      <c r="G22" s="14" t="n">
        <v>4.8</v>
      </c>
      <c r="H22" s="14" t="n">
        <v>1011.8</v>
      </c>
      <c r="I22" s="14" t="n">
        <v>38</v>
      </c>
      <c r="J22" s="14" t="n">
        <v>2.1</v>
      </c>
      <c r="K22" s="22" t="n">
        <f aca="false">I22-J22</f>
        <v>35.9</v>
      </c>
    </row>
    <row r="23" customFormat="false" ht="12.8" hidden="false" customHeight="false" outlineLevel="0" collapsed="false">
      <c r="A23" s="13" t="n">
        <v>16</v>
      </c>
      <c r="B23" s="14" t="n">
        <v>17.9</v>
      </c>
      <c r="C23" s="14" t="n">
        <v>13</v>
      </c>
      <c r="D23" s="14" t="n">
        <v>8.4</v>
      </c>
      <c r="E23" s="14" t="n">
        <v>73</v>
      </c>
      <c r="F23" s="14" t="n">
        <v>8</v>
      </c>
      <c r="G23" s="14" t="n">
        <v>4.6</v>
      </c>
      <c r="H23" s="14" t="n">
        <v>1017.6</v>
      </c>
      <c r="I23" s="14" t="n">
        <v>0</v>
      </c>
      <c r="J23" s="14" t="n">
        <v>2.7</v>
      </c>
      <c r="K23" s="22" t="n">
        <f aca="false">I23-J23</f>
        <v>-2.7</v>
      </c>
    </row>
    <row r="24" customFormat="false" ht="12.8" hidden="false" customHeight="false" outlineLevel="0" collapsed="false">
      <c r="A24" s="13" t="n">
        <v>17</v>
      </c>
      <c r="B24" s="14" t="n">
        <v>18.7</v>
      </c>
      <c r="C24" s="14" t="n">
        <v>13.2</v>
      </c>
      <c r="D24" s="14" t="n">
        <v>8.1</v>
      </c>
      <c r="E24" s="14" t="n">
        <v>66</v>
      </c>
      <c r="F24" s="14" t="n">
        <v>6.5</v>
      </c>
      <c r="G24" s="14" t="n">
        <v>3.5</v>
      </c>
      <c r="H24" s="14" t="n">
        <v>1018.3</v>
      </c>
      <c r="I24" s="14" t="n">
        <v>0</v>
      </c>
      <c r="J24" s="14" t="n">
        <v>2.9</v>
      </c>
      <c r="K24" s="22" t="n">
        <f aca="false">I24-J24</f>
        <v>-2.9</v>
      </c>
    </row>
    <row r="25" customFormat="false" ht="12.8" hidden="false" customHeight="false" outlineLevel="0" collapsed="false">
      <c r="A25" s="13" t="n">
        <v>18</v>
      </c>
      <c r="B25" s="14" t="n">
        <v>17.8</v>
      </c>
      <c r="C25" s="14" t="n">
        <v>13.3</v>
      </c>
      <c r="D25" s="14" t="n">
        <v>8.9</v>
      </c>
      <c r="E25" s="14" t="n">
        <v>64</v>
      </c>
      <c r="F25" s="14" t="n">
        <v>6.4</v>
      </c>
      <c r="G25" s="14" t="n">
        <v>5.2</v>
      </c>
      <c r="H25" s="14" t="n">
        <v>1021.1</v>
      </c>
      <c r="I25" s="14" t="n">
        <v>0</v>
      </c>
      <c r="J25" s="14" t="n">
        <v>2.9</v>
      </c>
      <c r="K25" s="22" t="n">
        <f aca="false">I25-J25</f>
        <v>-2.9</v>
      </c>
    </row>
    <row r="26" customFormat="false" ht="12.8" hidden="false" customHeight="false" outlineLevel="0" collapsed="false">
      <c r="A26" s="13" t="n">
        <v>19</v>
      </c>
      <c r="B26" s="14" t="n">
        <v>18.7</v>
      </c>
      <c r="C26" s="14" t="n">
        <v>13.9</v>
      </c>
      <c r="D26" s="14" t="n">
        <v>9.1</v>
      </c>
      <c r="E26" s="14" t="n">
        <v>65</v>
      </c>
      <c r="F26" s="14" t="n">
        <v>7</v>
      </c>
      <c r="G26" s="14" t="n">
        <v>4.4</v>
      </c>
      <c r="H26" s="14" t="n">
        <v>1025.5</v>
      </c>
      <c r="I26" s="14" t="n">
        <v>0</v>
      </c>
      <c r="J26" s="14" t="n">
        <v>3</v>
      </c>
      <c r="K26" s="22" t="n">
        <f aca="false">I26-J26</f>
        <v>-3</v>
      </c>
    </row>
    <row r="27" customFormat="false" ht="12.8" hidden="false" customHeight="false" outlineLevel="0" collapsed="false">
      <c r="A27" s="13" t="n">
        <v>20</v>
      </c>
      <c r="B27" s="14" t="n">
        <v>20.1</v>
      </c>
      <c r="C27" s="14" t="n">
        <v>14.7</v>
      </c>
      <c r="D27" s="14" t="n">
        <v>9.9</v>
      </c>
      <c r="E27" s="14" t="n">
        <v>60</v>
      </c>
      <c r="F27" s="14" t="n">
        <v>6.5</v>
      </c>
      <c r="G27" s="14" t="n">
        <v>3.6</v>
      </c>
      <c r="H27" s="14" t="n">
        <v>1023.9</v>
      </c>
      <c r="I27" s="14" t="n">
        <v>0</v>
      </c>
      <c r="J27" s="14" t="n">
        <v>3.1</v>
      </c>
      <c r="K27" s="22" t="n">
        <f aca="false">I27-J27</f>
        <v>-3.1</v>
      </c>
    </row>
    <row r="28" customFormat="false" ht="12.8" hidden="false" customHeight="false" outlineLevel="0" collapsed="false">
      <c r="A28" s="13" t="n">
        <v>21</v>
      </c>
      <c r="B28" s="14" t="n">
        <v>19.9</v>
      </c>
      <c r="C28" s="14" t="n">
        <v>13.5</v>
      </c>
      <c r="D28" s="14" t="n">
        <v>7.9</v>
      </c>
      <c r="E28" s="14" t="n">
        <v>70</v>
      </c>
      <c r="F28" s="14" t="n">
        <v>7.7</v>
      </c>
      <c r="G28" s="14" t="n">
        <v>5.2</v>
      </c>
      <c r="H28" s="14" t="n">
        <v>1020.8</v>
      </c>
      <c r="I28" s="14" t="n">
        <v>0</v>
      </c>
      <c r="J28" s="14" t="n">
        <v>3.3</v>
      </c>
      <c r="K28" s="22" t="n">
        <f aca="false">I28-J28</f>
        <v>-3.3</v>
      </c>
    </row>
    <row r="29" customFormat="false" ht="12.8" hidden="false" customHeight="false" outlineLevel="0" collapsed="false">
      <c r="A29" s="13" t="s">
        <v>12</v>
      </c>
      <c r="B29" s="17" t="n">
        <f aca="false">MAXA(B22:B28)</f>
        <v>20.1</v>
      </c>
      <c r="C29" s="18" t="n">
        <f aca="false">AVERAGE(C22:C28)</f>
        <v>13.2</v>
      </c>
      <c r="D29" s="19" t="n">
        <f aca="false">MINA(D22:D28)</f>
        <v>7.9</v>
      </c>
      <c r="E29" s="18" t="n">
        <f aca="false">AVERAGE(E22:E28)</f>
        <v>69</v>
      </c>
      <c r="F29" s="18" t="n">
        <f aca="false">AVERAGE(F22:F28)</f>
        <v>7.2</v>
      </c>
      <c r="G29" s="18" t="n">
        <f aca="false">AVERAGE(G22:G28)</f>
        <v>4.47142857142857</v>
      </c>
      <c r="H29" s="18" t="n">
        <f aca="false">AVERAGE(H22:H28)</f>
        <v>1019.85714285714</v>
      </c>
      <c r="I29" s="20" t="n">
        <f aca="false">SUM(I22:I28)</f>
        <v>38</v>
      </c>
      <c r="J29" s="20" t="n">
        <f aca="false">SUM(J22:J28)</f>
        <v>20</v>
      </c>
      <c r="K29" s="20" t="n">
        <f aca="false">I29-J29</f>
        <v>18</v>
      </c>
    </row>
    <row r="30" customFormat="false" ht="12.8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2.8" hidden="false" customHeight="false" outlineLevel="0" collapsed="false">
      <c r="A31" s="13" t="n">
        <v>22</v>
      </c>
      <c r="B31" s="14" t="n">
        <v>16.3</v>
      </c>
      <c r="C31" s="14" t="n">
        <v>13.9</v>
      </c>
      <c r="D31" s="14" t="n">
        <v>12.7</v>
      </c>
      <c r="E31" s="14" t="n">
        <v>83</v>
      </c>
      <c r="F31" s="14" t="n">
        <v>11</v>
      </c>
      <c r="G31" s="14" t="n">
        <v>19.1</v>
      </c>
      <c r="H31" s="14" t="n">
        <v>1012.7</v>
      </c>
      <c r="I31" s="14" t="n">
        <v>0</v>
      </c>
      <c r="J31" s="14" t="n">
        <v>2.4</v>
      </c>
      <c r="K31" s="22" t="n">
        <f aca="false">I31-J31</f>
        <v>-2.4</v>
      </c>
    </row>
    <row r="32" customFormat="false" ht="12.8" hidden="false" customHeight="false" outlineLevel="0" collapsed="false">
      <c r="A32" s="13" t="n">
        <v>23</v>
      </c>
      <c r="B32" s="14" t="n">
        <v>16.8</v>
      </c>
      <c r="C32" s="14" t="n">
        <v>14.6</v>
      </c>
      <c r="D32" s="14" t="n">
        <v>12.7</v>
      </c>
      <c r="E32" s="14" t="n">
        <v>86</v>
      </c>
      <c r="F32" s="14" t="n">
        <v>12.3</v>
      </c>
      <c r="G32" s="14" t="n">
        <v>18.7</v>
      </c>
      <c r="H32" s="14" t="n">
        <v>1008.9</v>
      </c>
      <c r="I32" s="14" t="n">
        <v>0</v>
      </c>
      <c r="J32" s="14" t="n">
        <v>2.1</v>
      </c>
      <c r="K32" s="22" t="n">
        <f aca="false">I32-J32</f>
        <v>-2.1</v>
      </c>
    </row>
    <row r="33" customFormat="false" ht="12.8" hidden="false" customHeight="false" outlineLevel="0" collapsed="false">
      <c r="A33" s="13" t="n">
        <v>24</v>
      </c>
      <c r="B33" s="14" t="n">
        <v>21.4</v>
      </c>
      <c r="C33" s="14" t="n">
        <v>16.4</v>
      </c>
      <c r="D33" s="14" t="n">
        <v>13.2</v>
      </c>
      <c r="E33" s="14" t="n">
        <v>82</v>
      </c>
      <c r="F33" s="14" t="n">
        <v>13.1</v>
      </c>
      <c r="G33" s="14" t="n">
        <v>12.6</v>
      </c>
      <c r="H33" s="14" t="n">
        <v>1016.1</v>
      </c>
      <c r="I33" s="14" t="n">
        <v>0</v>
      </c>
      <c r="J33" s="14" t="n">
        <v>3.3</v>
      </c>
      <c r="K33" s="22" t="n">
        <f aca="false">I33-J33</f>
        <v>-3.3</v>
      </c>
    </row>
    <row r="34" customFormat="false" ht="12.8" hidden="false" customHeight="false" outlineLevel="0" collapsed="false">
      <c r="A34" s="13" t="n">
        <v>25</v>
      </c>
      <c r="B34" s="14" t="n">
        <v>25.3</v>
      </c>
      <c r="C34" s="14" t="n">
        <v>17.4</v>
      </c>
      <c r="D34" s="14" t="n">
        <v>13.1</v>
      </c>
      <c r="E34" s="14" t="n">
        <v>80</v>
      </c>
      <c r="F34" s="14" t="n">
        <v>13.6</v>
      </c>
      <c r="G34" s="14" t="n">
        <v>10.1</v>
      </c>
      <c r="H34" s="14" t="n">
        <v>1019</v>
      </c>
      <c r="I34" s="14" t="n">
        <v>0</v>
      </c>
      <c r="J34" s="14" t="n">
        <v>4.2</v>
      </c>
      <c r="K34" s="22" t="n">
        <f aca="false">I34-J34</f>
        <v>-4.2</v>
      </c>
    </row>
    <row r="35" customFormat="false" ht="12.8" hidden="false" customHeight="false" outlineLevel="0" collapsed="false">
      <c r="A35" s="13" t="n">
        <v>26</v>
      </c>
      <c r="B35" s="14" t="n">
        <v>23.3</v>
      </c>
      <c r="C35" s="14" t="n">
        <v>17.7</v>
      </c>
      <c r="D35" s="14" t="n">
        <v>13.4</v>
      </c>
      <c r="E35" s="14" t="n">
        <v>76</v>
      </c>
      <c r="F35" s="14" t="n">
        <v>13.1</v>
      </c>
      <c r="G35" s="14" t="n">
        <v>10.9</v>
      </c>
      <c r="H35" s="14" t="n">
        <v>1016.5</v>
      </c>
      <c r="I35" s="14" t="n">
        <v>0</v>
      </c>
      <c r="J35" s="14" t="n">
        <v>3.8</v>
      </c>
      <c r="K35" s="22" t="n">
        <f aca="false">I35-J35</f>
        <v>-3.8</v>
      </c>
    </row>
    <row r="36" customFormat="false" ht="12.8" hidden="false" customHeight="false" outlineLevel="0" collapsed="false">
      <c r="A36" s="13" t="n">
        <v>27</v>
      </c>
      <c r="B36" s="14" t="n">
        <v>22.6</v>
      </c>
      <c r="C36" s="14" t="n">
        <v>16.9</v>
      </c>
      <c r="D36" s="14" t="n">
        <v>10.7</v>
      </c>
      <c r="E36" s="14" t="n">
        <v>65</v>
      </c>
      <c r="F36" s="14" t="n">
        <v>10</v>
      </c>
      <c r="G36" s="14" t="n">
        <v>4.6</v>
      </c>
      <c r="H36" s="14" t="n">
        <v>1015.8</v>
      </c>
      <c r="I36" s="14" t="n">
        <v>0</v>
      </c>
      <c r="J36" s="14" t="n">
        <v>3.6</v>
      </c>
      <c r="K36" s="22" t="n">
        <f aca="false">I36-J36</f>
        <v>-3.6</v>
      </c>
    </row>
    <row r="37" customFormat="false" ht="12.8" hidden="false" customHeight="false" outlineLevel="0" collapsed="false">
      <c r="A37" s="13" t="n">
        <v>28</v>
      </c>
      <c r="B37" s="14" t="n">
        <v>21.3</v>
      </c>
      <c r="C37" s="14" t="n">
        <v>15.6</v>
      </c>
      <c r="D37" s="14" t="n">
        <v>10.7</v>
      </c>
      <c r="E37" s="14" t="n">
        <v>58</v>
      </c>
      <c r="F37" s="14" t="n">
        <v>7</v>
      </c>
      <c r="G37" s="14" t="n">
        <v>5.6</v>
      </c>
      <c r="H37" s="14" t="n">
        <v>1013.8</v>
      </c>
      <c r="I37" s="14" t="n">
        <v>0</v>
      </c>
      <c r="J37" s="14" t="n">
        <v>3.7</v>
      </c>
      <c r="K37" s="22" t="n">
        <f aca="false">I37-J37</f>
        <v>-3.7</v>
      </c>
    </row>
    <row r="38" customFormat="false" ht="12.8" hidden="false" customHeight="false" outlineLevel="0" collapsed="false">
      <c r="A38" s="13" t="s">
        <v>12</v>
      </c>
      <c r="B38" s="17" t="n">
        <f aca="false">MAXA(B31:B37)</f>
        <v>25.3</v>
      </c>
      <c r="C38" s="18" t="n">
        <f aca="false">AVERAGE(C31:C37)</f>
        <v>16.0714285714286</v>
      </c>
      <c r="D38" s="19" t="n">
        <f aca="false">MINA(D31:D37)</f>
        <v>10.7</v>
      </c>
      <c r="E38" s="18" t="n">
        <f aca="false">AVERAGE(E31:E37)</f>
        <v>75.7142857142857</v>
      </c>
      <c r="F38" s="18" t="n">
        <f aca="false">AVERAGE(F31:F37)</f>
        <v>11.4428571428571</v>
      </c>
      <c r="G38" s="18" t="n">
        <f aca="false">AVERAGE(G31:G37)</f>
        <v>11.6571428571429</v>
      </c>
      <c r="H38" s="18" t="n">
        <f aca="false">AVERAGE(H31:H37)</f>
        <v>1014.68571428571</v>
      </c>
      <c r="I38" s="20" t="n">
        <f aca="false">SUM(I31:I37)</f>
        <v>0</v>
      </c>
      <c r="J38" s="20" t="n">
        <f aca="false">SUM(J31:J37)</f>
        <v>23.1</v>
      </c>
      <c r="K38" s="20" t="n">
        <f aca="false">I38-J38</f>
        <v>-23.1</v>
      </c>
    </row>
    <row r="39" customFormat="false" ht="12.8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2.8" hidden="false" customHeight="false" outlineLevel="0" collapsed="false">
      <c r="A40" s="13" t="n">
        <v>29</v>
      </c>
      <c r="B40" s="14" t="n">
        <v>18.8</v>
      </c>
      <c r="C40" s="14" t="n">
        <v>12.3</v>
      </c>
      <c r="D40" s="14" t="n">
        <v>7</v>
      </c>
      <c r="E40" s="14" t="n">
        <v>74</v>
      </c>
      <c r="F40" s="14" t="n">
        <v>7.6</v>
      </c>
      <c r="G40" s="14" t="n">
        <v>3.6</v>
      </c>
      <c r="H40" s="14" t="n">
        <v>1010.8</v>
      </c>
      <c r="I40" s="14" t="n">
        <v>0</v>
      </c>
      <c r="J40" s="14" t="n">
        <v>3.1</v>
      </c>
      <c r="K40" s="22" t="n">
        <f aca="false">I40-J40</f>
        <v>-3.1</v>
      </c>
    </row>
    <row r="41" customFormat="false" ht="12.8" hidden="false" customHeight="false" outlineLevel="0" collapsed="false">
      <c r="A41" s="13" t="n">
        <v>30</v>
      </c>
      <c r="B41" s="14" t="n">
        <v>17.8</v>
      </c>
      <c r="C41" s="14" t="n">
        <v>11.8</v>
      </c>
      <c r="D41" s="14" t="n">
        <v>6.3</v>
      </c>
      <c r="E41" s="14" t="n">
        <v>72</v>
      </c>
      <c r="F41" s="14" t="n">
        <v>6.5</v>
      </c>
      <c r="G41" s="14" t="n">
        <v>4</v>
      </c>
      <c r="H41" s="14" t="n">
        <v>1012.1</v>
      </c>
      <c r="I41" s="14" t="n">
        <v>3.5</v>
      </c>
      <c r="J41" s="14" t="n">
        <v>3.1</v>
      </c>
      <c r="K41" s="22" t="n">
        <f aca="false">I41-J41</f>
        <v>0.4</v>
      </c>
    </row>
    <row r="42" customFormat="false" ht="12.8" hidden="false" customHeight="false" outlineLevel="0" collapsed="false">
      <c r="A42" s="13"/>
      <c r="B42" s="14"/>
      <c r="C42" s="14"/>
      <c r="D42" s="14"/>
      <c r="E42" s="14"/>
      <c r="F42" s="14"/>
      <c r="G42" s="14"/>
      <c r="H42" s="14"/>
      <c r="I42" s="14"/>
      <c r="J42" s="14"/>
      <c r="K42" s="22"/>
    </row>
    <row r="43" customFormat="false" ht="12.8" hidden="false" customHeight="false" outlineLevel="0" collapsed="false">
      <c r="A43" s="13" t="s">
        <v>12</v>
      </c>
      <c r="B43" s="17" t="n">
        <f aca="false">MAXA(B40:B42)</f>
        <v>18.8</v>
      </c>
      <c r="C43" s="18" t="n">
        <f aca="false">AVERAGE(C40:C42)</f>
        <v>12.05</v>
      </c>
      <c r="D43" s="19" t="n">
        <f aca="false">MINA(D40:D42)</f>
        <v>6.3</v>
      </c>
      <c r="E43" s="18" t="n">
        <f aca="false">AVERAGE(E40:E42)</f>
        <v>73</v>
      </c>
      <c r="F43" s="18" t="n">
        <f aca="false">AVERAGE(F40:F42)</f>
        <v>7.05</v>
      </c>
      <c r="G43" s="18" t="n">
        <f aca="false">AVERAGE(G40:G42)</f>
        <v>3.8</v>
      </c>
      <c r="H43" s="18" t="n">
        <f aca="false">AVERAGE(H40:H42)</f>
        <v>1011.45</v>
      </c>
      <c r="I43" s="20" t="n">
        <f aca="false">SUM(I40:I42)</f>
        <v>3.5</v>
      </c>
      <c r="J43" s="20" t="n">
        <f aca="false">SUM(J40:J42)</f>
        <v>6.2</v>
      </c>
      <c r="K43" s="20" t="n">
        <f aca="false">I43-J43</f>
        <v>-2.7</v>
      </c>
    </row>
    <row r="44" customFormat="false" ht="12.8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  <c r="IX44" s="0"/>
      <c r="IY44" s="0"/>
      <c r="IZ44" s="0"/>
      <c r="JA44" s="0"/>
      <c r="JB44" s="0"/>
      <c r="JC44" s="0"/>
      <c r="JD44" s="0"/>
      <c r="JE44" s="0"/>
      <c r="JF44" s="0"/>
      <c r="JG44" s="0"/>
      <c r="JH44" s="0"/>
      <c r="JI44" s="0"/>
      <c r="JJ44" s="0"/>
      <c r="JK44" s="0"/>
      <c r="JL44" s="0"/>
      <c r="JM44" s="0"/>
      <c r="JN44" s="0"/>
      <c r="JO44" s="0"/>
      <c r="JP44" s="0"/>
      <c r="JQ44" s="0"/>
      <c r="JR44" s="0"/>
      <c r="JS44" s="0"/>
      <c r="JT44" s="0"/>
      <c r="JU44" s="0"/>
      <c r="JV44" s="0"/>
      <c r="JW44" s="0"/>
      <c r="JX44" s="0"/>
      <c r="JY44" s="0"/>
      <c r="JZ44" s="0"/>
      <c r="KA44" s="0"/>
      <c r="KB44" s="0"/>
      <c r="KC44" s="0"/>
      <c r="KD44" s="0"/>
      <c r="KE44" s="0"/>
      <c r="KF44" s="0"/>
      <c r="KG44" s="0"/>
      <c r="KH44" s="0"/>
      <c r="KI44" s="0"/>
      <c r="KJ44" s="0"/>
      <c r="KK44" s="0"/>
      <c r="KL44" s="0"/>
      <c r="KM44" s="0"/>
      <c r="KN44" s="0"/>
      <c r="KO44" s="0"/>
      <c r="KP44" s="0"/>
      <c r="KQ44" s="0"/>
      <c r="KR44" s="0"/>
      <c r="KS44" s="0"/>
      <c r="KT44" s="0"/>
      <c r="KU44" s="0"/>
      <c r="KV44" s="0"/>
      <c r="KW44" s="0"/>
      <c r="KX44" s="0"/>
      <c r="KY44" s="0"/>
      <c r="KZ44" s="0"/>
      <c r="LA44" s="0"/>
      <c r="LB44" s="0"/>
      <c r="LC44" s="0"/>
      <c r="LD44" s="0"/>
      <c r="LE44" s="0"/>
      <c r="LF44" s="0"/>
      <c r="LG44" s="0"/>
      <c r="LH44" s="0"/>
      <c r="LI44" s="0"/>
      <c r="LJ44" s="0"/>
      <c r="LK44" s="0"/>
      <c r="LL44" s="0"/>
      <c r="LM44" s="0"/>
      <c r="LN44" s="0"/>
      <c r="LO44" s="0"/>
      <c r="LP44" s="0"/>
      <c r="LQ44" s="0"/>
      <c r="LR44" s="0"/>
      <c r="LS44" s="0"/>
      <c r="LT44" s="0"/>
      <c r="LU44" s="0"/>
      <c r="LV44" s="0"/>
      <c r="LW44" s="0"/>
      <c r="LX44" s="0"/>
      <c r="LY44" s="0"/>
      <c r="LZ44" s="0"/>
      <c r="MA44" s="0"/>
      <c r="MB44" s="0"/>
      <c r="MC44" s="0"/>
      <c r="MD44" s="0"/>
      <c r="ME44" s="0"/>
      <c r="MF44" s="0"/>
      <c r="MG44" s="0"/>
      <c r="MH44" s="0"/>
      <c r="MI44" s="0"/>
      <c r="MJ44" s="0"/>
      <c r="MK44" s="0"/>
      <c r="ML44" s="0"/>
      <c r="MM44" s="0"/>
      <c r="MN44" s="0"/>
      <c r="MO44" s="0"/>
      <c r="MP44" s="0"/>
      <c r="MQ44" s="0"/>
      <c r="MR44" s="0"/>
      <c r="MS44" s="0"/>
      <c r="MT44" s="0"/>
      <c r="MU44" s="0"/>
      <c r="MV44" s="0"/>
      <c r="MW44" s="0"/>
      <c r="MX44" s="0"/>
      <c r="MY44" s="0"/>
      <c r="MZ44" s="0"/>
      <c r="NA44" s="0"/>
      <c r="NB44" s="0"/>
      <c r="NC44" s="0"/>
      <c r="ND44" s="0"/>
      <c r="NE44" s="0"/>
      <c r="NF44" s="0"/>
      <c r="NG44" s="0"/>
      <c r="NH44" s="0"/>
      <c r="NI44" s="0"/>
      <c r="NJ44" s="0"/>
      <c r="NK44" s="0"/>
      <c r="NL44" s="0"/>
      <c r="NM44" s="0"/>
      <c r="NN44" s="0"/>
      <c r="NO44" s="0"/>
      <c r="NP44" s="0"/>
      <c r="NQ44" s="0"/>
      <c r="NR44" s="0"/>
      <c r="NS44" s="0"/>
      <c r="NT44" s="0"/>
      <c r="NU44" s="0"/>
      <c r="NV44" s="0"/>
      <c r="NW44" s="0"/>
      <c r="NX44" s="0"/>
      <c r="NY44" s="0"/>
      <c r="NZ44" s="0"/>
      <c r="OA44" s="0"/>
      <c r="OB44" s="0"/>
      <c r="OC44" s="0"/>
      <c r="OD44" s="0"/>
      <c r="OE44" s="0"/>
      <c r="OF44" s="0"/>
      <c r="OG44" s="0"/>
      <c r="OH44" s="0"/>
      <c r="OI44" s="0"/>
      <c r="OJ44" s="0"/>
      <c r="OK44" s="0"/>
      <c r="OL44" s="0"/>
      <c r="OM44" s="0"/>
      <c r="ON44" s="0"/>
      <c r="OO44" s="0"/>
      <c r="OP44" s="0"/>
      <c r="OQ44" s="0"/>
      <c r="OR44" s="0"/>
      <c r="OS44" s="0"/>
      <c r="OT44" s="0"/>
      <c r="OU44" s="0"/>
      <c r="OV44" s="0"/>
      <c r="OW44" s="0"/>
      <c r="OX44" s="0"/>
      <c r="OY44" s="0"/>
      <c r="OZ44" s="0"/>
      <c r="PA44" s="0"/>
      <c r="PB44" s="0"/>
      <c r="PC44" s="0"/>
      <c r="PD44" s="0"/>
      <c r="PE44" s="0"/>
      <c r="PF44" s="0"/>
      <c r="PG44" s="0"/>
      <c r="PH44" s="0"/>
      <c r="PI44" s="0"/>
      <c r="PJ44" s="0"/>
      <c r="PK44" s="0"/>
      <c r="PL44" s="0"/>
      <c r="PM44" s="0"/>
      <c r="PN44" s="0"/>
      <c r="PO44" s="0"/>
      <c r="PP44" s="0"/>
      <c r="PQ44" s="0"/>
      <c r="PR44" s="0"/>
      <c r="PS44" s="0"/>
      <c r="PT44" s="0"/>
      <c r="PU44" s="0"/>
      <c r="PV44" s="0"/>
      <c r="PW44" s="0"/>
      <c r="PX44" s="0"/>
      <c r="PY44" s="0"/>
      <c r="PZ44" s="0"/>
      <c r="QA44" s="0"/>
      <c r="QB44" s="0"/>
      <c r="QC44" s="0"/>
      <c r="QD44" s="0"/>
      <c r="QE44" s="0"/>
      <c r="QF44" s="0"/>
      <c r="QG44" s="0"/>
      <c r="QH44" s="0"/>
      <c r="QI44" s="0"/>
      <c r="QJ44" s="0"/>
      <c r="QK44" s="0"/>
      <c r="QL44" s="0"/>
      <c r="QM44" s="0"/>
      <c r="QN44" s="0"/>
      <c r="QO44" s="0"/>
      <c r="QP44" s="0"/>
      <c r="QQ44" s="0"/>
      <c r="QR44" s="0"/>
      <c r="QS44" s="0"/>
      <c r="QT44" s="0"/>
      <c r="QU44" s="0"/>
      <c r="QV44" s="0"/>
      <c r="QW44" s="0"/>
      <c r="QX44" s="0"/>
      <c r="QY44" s="0"/>
      <c r="QZ44" s="0"/>
      <c r="RA44" s="0"/>
      <c r="RB44" s="0"/>
      <c r="RC44" s="0"/>
      <c r="RD44" s="0"/>
      <c r="RE44" s="0"/>
      <c r="RF44" s="0"/>
      <c r="RG44" s="0"/>
      <c r="RH44" s="0"/>
      <c r="RI44" s="0"/>
      <c r="RJ44" s="0"/>
      <c r="RK44" s="0"/>
      <c r="RL44" s="0"/>
      <c r="RM44" s="0"/>
      <c r="RN44" s="0"/>
      <c r="RO44" s="0"/>
      <c r="RP44" s="0"/>
      <c r="RQ44" s="0"/>
      <c r="RR44" s="0"/>
      <c r="RS44" s="0"/>
      <c r="RT44" s="0"/>
      <c r="RU44" s="0"/>
      <c r="RV44" s="0"/>
      <c r="RW44" s="0"/>
      <c r="RX44" s="0"/>
      <c r="RY44" s="0"/>
      <c r="RZ44" s="0"/>
      <c r="SA44" s="0"/>
      <c r="SB44" s="0"/>
      <c r="SC44" s="0"/>
      <c r="SD44" s="0"/>
      <c r="SE44" s="0"/>
      <c r="SF44" s="0"/>
      <c r="SG44" s="0"/>
      <c r="SH44" s="0"/>
      <c r="SI44" s="0"/>
      <c r="SJ44" s="0"/>
      <c r="SK44" s="0"/>
      <c r="SL44" s="0"/>
      <c r="SM44" s="0"/>
      <c r="SN44" s="0"/>
      <c r="SO44" s="0"/>
      <c r="SP44" s="0"/>
      <c r="SQ44" s="0"/>
      <c r="SR44" s="0"/>
      <c r="SS44" s="0"/>
      <c r="ST44" s="0"/>
      <c r="SU44" s="0"/>
      <c r="SV44" s="0"/>
      <c r="SW44" s="0"/>
      <c r="SX44" s="0"/>
      <c r="SY44" s="0"/>
      <c r="SZ44" s="0"/>
      <c r="TA44" s="0"/>
      <c r="TB44" s="0"/>
      <c r="TC44" s="0"/>
      <c r="TD44" s="0"/>
      <c r="TE44" s="0"/>
      <c r="TF44" s="0"/>
      <c r="TG44" s="0"/>
      <c r="TH44" s="0"/>
      <c r="TI44" s="0"/>
      <c r="TJ44" s="0"/>
      <c r="TK44" s="0"/>
      <c r="TL44" s="0"/>
      <c r="TM44" s="0"/>
      <c r="TN44" s="0"/>
      <c r="TO44" s="0"/>
      <c r="TP44" s="0"/>
      <c r="TQ44" s="0"/>
      <c r="TR44" s="0"/>
      <c r="TS44" s="0"/>
      <c r="TT44" s="0"/>
      <c r="TU44" s="0"/>
      <c r="TV44" s="0"/>
      <c r="TW44" s="0"/>
      <c r="TX44" s="0"/>
      <c r="TY44" s="0"/>
      <c r="TZ44" s="0"/>
      <c r="UA44" s="0"/>
      <c r="UB44" s="0"/>
      <c r="UC44" s="0"/>
      <c r="UD44" s="0"/>
      <c r="UE44" s="0"/>
      <c r="UF44" s="0"/>
      <c r="UG44" s="0"/>
      <c r="UH44" s="0"/>
      <c r="UI44" s="0"/>
      <c r="UJ44" s="0"/>
      <c r="UK44" s="0"/>
      <c r="UL44" s="0"/>
      <c r="UM44" s="0"/>
      <c r="UN44" s="0"/>
      <c r="UO44" s="0"/>
      <c r="UP44" s="0"/>
      <c r="UQ44" s="0"/>
      <c r="UR44" s="0"/>
      <c r="US44" s="0"/>
      <c r="UT44" s="0"/>
      <c r="UU44" s="0"/>
      <c r="UV44" s="0"/>
      <c r="UW44" s="0"/>
      <c r="UX44" s="0"/>
      <c r="UY44" s="0"/>
      <c r="UZ44" s="0"/>
      <c r="VA44" s="0"/>
      <c r="VB44" s="0"/>
      <c r="VC44" s="0"/>
      <c r="VD44" s="0"/>
      <c r="VE44" s="0"/>
      <c r="VF44" s="0"/>
      <c r="VG44" s="0"/>
      <c r="VH44" s="0"/>
      <c r="VI44" s="0"/>
      <c r="VJ44" s="0"/>
      <c r="VK44" s="0"/>
      <c r="VL44" s="0"/>
      <c r="VM44" s="0"/>
      <c r="VN44" s="0"/>
      <c r="VO44" s="0"/>
      <c r="VP44" s="0"/>
      <c r="VQ44" s="0"/>
      <c r="VR44" s="0"/>
      <c r="VS44" s="0"/>
      <c r="VT44" s="0"/>
      <c r="VU44" s="0"/>
      <c r="VV44" s="0"/>
      <c r="VW44" s="0"/>
      <c r="VX44" s="0"/>
      <c r="VY44" s="0"/>
      <c r="VZ44" s="0"/>
      <c r="WA44" s="0"/>
      <c r="WB44" s="0"/>
      <c r="WC44" s="0"/>
      <c r="WD44" s="0"/>
      <c r="WE44" s="0"/>
      <c r="WF44" s="0"/>
      <c r="WG44" s="0"/>
      <c r="WH44" s="0"/>
      <c r="WI44" s="0"/>
      <c r="WJ44" s="0"/>
      <c r="WK44" s="0"/>
      <c r="WL44" s="0"/>
      <c r="WM44" s="0"/>
      <c r="WN44" s="0"/>
      <c r="WO44" s="0"/>
      <c r="WP44" s="0"/>
      <c r="WQ44" s="0"/>
      <c r="WR44" s="0"/>
      <c r="WS44" s="0"/>
      <c r="WT44" s="0"/>
      <c r="WU44" s="0"/>
      <c r="WV44" s="0"/>
      <c r="WW44" s="0"/>
      <c r="WX44" s="0"/>
      <c r="WY44" s="0"/>
      <c r="WZ44" s="0"/>
      <c r="XA44" s="0"/>
      <c r="XB44" s="0"/>
      <c r="XC44" s="0"/>
      <c r="XD44" s="0"/>
      <c r="XE44" s="0"/>
      <c r="XF44" s="0"/>
      <c r="XG44" s="0"/>
      <c r="XH44" s="0"/>
      <c r="XI44" s="0"/>
      <c r="XJ44" s="0"/>
      <c r="XK44" s="0"/>
      <c r="XL44" s="0"/>
      <c r="XM44" s="0"/>
      <c r="XN44" s="0"/>
      <c r="XO44" s="0"/>
      <c r="XP44" s="0"/>
      <c r="XQ44" s="0"/>
      <c r="XR44" s="0"/>
      <c r="XS44" s="0"/>
      <c r="XT44" s="0"/>
      <c r="XU44" s="0"/>
      <c r="XV44" s="0"/>
      <c r="XW44" s="0"/>
      <c r="XX44" s="0"/>
      <c r="XY44" s="0"/>
      <c r="XZ44" s="0"/>
      <c r="YA44" s="0"/>
      <c r="YB44" s="0"/>
      <c r="YC44" s="0"/>
      <c r="YD44" s="0"/>
      <c r="YE44" s="0"/>
      <c r="YF44" s="0"/>
      <c r="YG44" s="0"/>
      <c r="YH44" s="0"/>
      <c r="YI44" s="0"/>
      <c r="YJ44" s="0"/>
      <c r="YK44" s="0"/>
      <c r="YL44" s="0"/>
      <c r="YM44" s="0"/>
      <c r="YN44" s="0"/>
      <c r="YO44" s="0"/>
      <c r="YP44" s="0"/>
      <c r="YQ44" s="0"/>
      <c r="YR44" s="0"/>
      <c r="YS44" s="0"/>
      <c r="YT44" s="0"/>
      <c r="YU44" s="0"/>
      <c r="YV44" s="0"/>
      <c r="YW44" s="0"/>
      <c r="YX44" s="0"/>
      <c r="YY44" s="0"/>
      <c r="YZ44" s="0"/>
      <c r="ZA44" s="0"/>
      <c r="ZB44" s="0"/>
      <c r="ZC44" s="0"/>
      <c r="ZD44" s="0"/>
      <c r="ZE44" s="0"/>
      <c r="ZF44" s="0"/>
      <c r="ZG44" s="0"/>
      <c r="ZH44" s="0"/>
      <c r="ZI44" s="0"/>
      <c r="ZJ44" s="0"/>
      <c r="ZK44" s="0"/>
      <c r="ZL44" s="0"/>
      <c r="ZM44" s="0"/>
      <c r="ZN44" s="0"/>
      <c r="ZO44" s="0"/>
      <c r="ZP44" s="0"/>
      <c r="ZQ44" s="0"/>
      <c r="ZR44" s="0"/>
      <c r="ZS44" s="0"/>
      <c r="ZT44" s="0"/>
      <c r="ZU44" s="0"/>
      <c r="ZV44" s="0"/>
      <c r="ZW44" s="0"/>
      <c r="ZX44" s="0"/>
      <c r="ZY44" s="0"/>
      <c r="ZZ44" s="0"/>
      <c r="AAA44" s="0"/>
      <c r="AAB44" s="0"/>
      <c r="AAC44" s="0"/>
      <c r="AAD44" s="0"/>
      <c r="AAE44" s="0"/>
      <c r="AAF44" s="0"/>
      <c r="AAG44" s="0"/>
      <c r="AAH44" s="0"/>
      <c r="AAI44" s="0"/>
      <c r="AAJ44" s="0"/>
      <c r="AAK44" s="0"/>
      <c r="AAL44" s="0"/>
      <c r="AAM44" s="0"/>
      <c r="AAN44" s="0"/>
      <c r="AAO44" s="0"/>
      <c r="AAP44" s="0"/>
      <c r="AAQ44" s="0"/>
      <c r="AAR44" s="0"/>
      <c r="AAS44" s="0"/>
      <c r="AAT44" s="0"/>
      <c r="AAU44" s="0"/>
      <c r="AAV44" s="0"/>
      <c r="AAW44" s="0"/>
      <c r="AAX44" s="0"/>
      <c r="AAY44" s="0"/>
      <c r="AAZ44" s="0"/>
      <c r="ABA44" s="0"/>
      <c r="ABB44" s="0"/>
      <c r="ABC44" s="0"/>
      <c r="ABD44" s="0"/>
      <c r="ABE44" s="0"/>
      <c r="ABF44" s="0"/>
      <c r="ABG44" s="0"/>
      <c r="ABH44" s="0"/>
      <c r="ABI44" s="0"/>
      <c r="ABJ44" s="0"/>
      <c r="ABK44" s="0"/>
      <c r="ABL44" s="0"/>
      <c r="ABM44" s="0"/>
      <c r="ABN44" s="0"/>
      <c r="ABO44" s="0"/>
      <c r="ABP44" s="0"/>
      <c r="ABQ44" s="0"/>
      <c r="ABR44" s="0"/>
      <c r="ABS44" s="0"/>
      <c r="ABT44" s="0"/>
      <c r="ABU44" s="0"/>
      <c r="ABV44" s="0"/>
      <c r="ABW44" s="0"/>
      <c r="ABX44" s="0"/>
      <c r="ABY44" s="0"/>
      <c r="ABZ44" s="0"/>
      <c r="ACA44" s="0"/>
      <c r="ACB44" s="0"/>
      <c r="ACC44" s="0"/>
      <c r="ACD44" s="0"/>
      <c r="ACE44" s="0"/>
      <c r="ACF44" s="0"/>
      <c r="ACG44" s="0"/>
      <c r="ACH44" s="0"/>
      <c r="ACI44" s="0"/>
      <c r="ACJ44" s="0"/>
      <c r="ACK44" s="0"/>
      <c r="ACL44" s="0"/>
      <c r="ACM44" s="0"/>
      <c r="ACN44" s="0"/>
      <c r="ACO44" s="0"/>
      <c r="ACP44" s="0"/>
      <c r="ACQ44" s="0"/>
      <c r="ACR44" s="0"/>
      <c r="ACS44" s="0"/>
      <c r="ACT44" s="0"/>
      <c r="ACU44" s="0"/>
      <c r="ACV44" s="0"/>
      <c r="ACW44" s="0"/>
      <c r="ACX44" s="0"/>
      <c r="ACY44" s="0"/>
      <c r="ACZ44" s="0"/>
      <c r="ADA44" s="0"/>
      <c r="ADB44" s="0"/>
      <c r="ADC44" s="0"/>
      <c r="ADD44" s="0"/>
      <c r="ADE44" s="0"/>
      <c r="ADF44" s="0"/>
      <c r="ADG44" s="0"/>
      <c r="ADH44" s="0"/>
      <c r="ADI44" s="0"/>
      <c r="ADJ44" s="0"/>
      <c r="ADK44" s="0"/>
      <c r="ADL44" s="0"/>
      <c r="ADM44" s="0"/>
      <c r="ADN44" s="0"/>
      <c r="ADO44" s="0"/>
      <c r="ADP44" s="0"/>
      <c r="ADQ44" s="0"/>
      <c r="ADR44" s="0"/>
      <c r="ADS44" s="0"/>
      <c r="ADT44" s="0"/>
      <c r="ADU44" s="0"/>
      <c r="ADV44" s="0"/>
      <c r="ADW44" s="0"/>
      <c r="ADX44" s="0"/>
      <c r="ADY44" s="0"/>
      <c r="ADZ44" s="0"/>
      <c r="AEA44" s="0"/>
      <c r="AEB44" s="0"/>
      <c r="AEC44" s="0"/>
      <c r="AED44" s="0"/>
      <c r="AEE44" s="0"/>
      <c r="AEF44" s="0"/>
      <c r="AEG44" s="0"/>
      <c r="AEH44" s="0"/>
      <c r="AEI44" s="0"/>
      <c r="AEJ44" s="0"/>
      <c r="AEK44" s="0"/>
      <c r="AEL44" s="0"/>
      <c r="AEM44" s="0"/>
      <c r="AEN44" s="0"/>
      <c r="AEO44" s="0"/>
      <c r="AEP44" s="0"/>
      <c r="AEQ44" s="0"/>
      <c r="AER44" s="0"/>
      <c r="AES44" s="0"/>
      <c r="AET44" s="0"/>
      <c r="AEU44" s="0"/>
      <c r="AEV44" s="0"/>
      <c r="AEW44" s="0"/>
      <c r="AEX44" s="0"/>
      <c r="AEY44" s="0"/>
      <c r="AEZ44" s="0"/>
      <c r="AFA44" s="0"/>
      <c r="AFB44" s="0"/>
      <c r="AFC44" s="0"/>
      <c r="AFD44" s="0"/>
      <c r="AFE44" s="0"/>
      <c r="AFF44" s="0"/>
      <c r="AFG44" s="0"/>
      <c r="AFH44" s="0"/>
      <c r="AFI44" s="0"/>
      <c r="AFJ44" s="0"/>
      <c r="AFK44" s="0"/>
      <c r="AFL44" s="0"/>
      <c r="AFM44" s="0"/>
      <c r="AFN44" s="0"/>
      <c r="AFO44" s="0"/>
      <c r="AFP44" s="0"/>
      <c r="AFQ44" s="0"/>
      <c r="AFR44" s="0"/>
      <c r="AFS44" s="0"/>
      <c r="AFT44" s="0"/>
      <c r="AFU44" s="0"/>
      <c r="AFV44" s="0"/>
      <c r="AFW44" s="0"/>
      <c r="AFX44" s="0"/>
      <c r="AFY44" s="0"/>
      <c r="AFZ44" s="0"/>
      <c r="AGA44" s="0"/>
      <c r="AGB44" s="0"/>
      <c r="AGC44" s="0"/>
      <c r="AGD44" s="0"/>
      <c r="AGE44" s="0"/>
      <c r="AGF44" s="0"/>
      <c r="AGG44" s="0"/>
      <c r="AGH44" s="0"/>
      <c r="AGI44" s="0"/>
      <c r="AGJ44" s="0"/>
      <c r="AGK44" s="0"/>
      <c r="AGL44" s="0"/>
      <c r="AGM44" s="0"/>
      <c r="AGN44" s="0"/>
      <c r="AGO44" s="0"/>
      <c r="AGP44" s="0"/>
      <c r="AGQ44" s="0"/>
      <c r="AGR44" s="0"/>
      <c r="AGS44" s="0"/>
      <c r="AGT44" s="0"/>
      <c r="AGU44" s="0"/>
      <c r="AGV44" s="0"/>
      <c r="AGW44" s="0"/>
      <c r="AGX44" s="0"/>
      <c r="AGY44" s="0"/>
      <c r="AGZ44" s="0"/>
      <c r="AHA44" s="0"/>
      <c r="AHB44" s="0"/>
      <c r="AHC44" s="0"/>
      <c r="AHD44" s="0"/>
      <c r="AHE44" s="0"/>
      <c r="AHF44" s="0"/>
      <c r="AHG44" s="0"/>
      <c r="AHH44" s="0"/>
      <c r="AHI44" s="0"/>
      <c r="AHJ44" s="0"/>
      <c r="AHK44" s="0"/>
      <c r="AHL44" s="0"/>
      <c r="AHM44" s="0"/>
      <c r="AHN44" s="0"/>
      <c r="AHO44" s="0"/>
      <c r="AHP44" s="0"/>
      <c r="AHQ44" s="0"/>
      <c r="AHR44" s="0"/>
      <c r="AHS44" s="0"/>
      <c r="AHT44" s="0"/>
      <c r="AHU44" s="0"/>
      <c r="AHV44" s="0"/>
      <c r="AHW44" s="0"/>
      <c r="AHX44" s="0"/>
      <c r="AHY44" s="0"/>
      <c r="AHZ44" s="0"/>
      <c r="AIA44" s="0"/>
      <c r="AIB44" s="0"/>
      <c r="AIC44" s="0"/>
      <c r="AID44" s="0"/>
      <c r="AIE44" s="0"/>
      <c r="AIF44" s="0"/>
      <c r="AIG44" s="0"/>
      <c r="AIH44" s="0"/>
      <c r="AII44" s="0"/>
      <c r="AIJ44" s="0"/>
      <c r="AIK44" s="0"/>
      <c r="AIL44" s="0"/>
      <c r="AIM44" s="0"/>
      <c r="AIN44" s="0"/>
      <c r="AIO44" s="0"/>
      <c r="AIP44" s="0"/>
      <c r="AIQ44" s="0"/>
      <c r="AIR44" s="0"/>
      <c r="AIS44" s="0"/>
      <c r="AIT44" s="0"/>
      <c r="AIU44" s="0"/>
      <c r="AIV44" s="0"/>
      <c r="AIW44" s="0"/>
      <c r="AIX44" s="0"/>
      <c r="AIY44" s="0"/>
      <c r="AIZ44" s="0"/>
      <c r="AJA44" s="0"/>
      <c r="AJB44" s="0"/>
      <c r="AJC44" s="0"/>
      <c r="AJD44" s="0"/>
      <c r="AJE44" s="0"/>
      <c r="AJF44" s="0"/>
      <c r="AJG44" s="0"/>
      <c r="AJH44" s="0"/>
      <c r="AJI44" s="0"/>
      <c r="AJJ44" s="0"/>
      <c r="AJK44" s="0"/>
      <c r="AJL44" s="0"/>
      <c r="AJM44" s="0"/>
      <c r="AJN44" s="0"/>
      <c r="AJO44" s="0"/>
      <c r="AJP44" s="0"/>
      <c r="AJQ44" s="0"/>
      <c r="AJR44" s="0"/>
      <c r="AJS44" s="0"/>
      <c r="AJT44" s="0"/>
      <c r="AJU44" s="0"/>
      <c r="AJV44" s="0"/>
      <c r="AJW44" s="0"/>
      <c r="AJX44" s="0"/>
      <c r="AJY44" s="0"/>
      <c r="AJZ44" s="0"/>
      <c r="AKA44" s="0"/>
      <c r="AKB44" s="0"/>
      <c r="AKC44" s="0"/>
      <c r="AKD44" s="0"/>
      <c r="AKE44" s="0"/>
      <c r="AKF44" s="0"/>
      <c r="AKG44" s="0"/>
      <c r="AKH44" s="0"/>
      <c r="AKI44" s="0"/>
      <c r="AKJ44" s="0"/>
      <c r="AKK44" s="0"/>
      <c r="AKL44" s="0"/>
      <c r="AKM44" s="0"/>
      <c r="AKN44" s="0"/>
      <c r="AKO44" s="0"/>
      <c r="AKP44" s="0"/>
      <c r="AKQ44" s="0"/>
      <c r="AKR44" s="0"/>
      <c r="AKS44" s="0"/>
      <c r="AKT44" s="0"/>
      <c r="AKU44" s="0"/>
      <c r="AKV44" s="0"/>
      <c r="AKW44" s="0"/>
      <c r="AKX44" s="0"/>
      <c r="AKY44" s="0"/>
      <c r="AKZ44" s="0"/>
      <c r="ALA44" s="0"/>
      <c r="ALB44" s="0"/>
      <c r="ALC44" s="0"/>
      <c r="ALD44" s="0"/>
      <c r="ALE44" s="0"/>
      <c r="ALF44" s="0"/>
      <c r="ALG44" s="0"/>
      <c r="ALH44" s="0"/>
      <c r="ALI44" s="0"/>
      <c r="ALJ44" s="0"/>
      <c r="ALK44" s="0"/>
      <c r="ALL44" s="0"/>
      <c r="ALM44" s="0"/>
      <c r="ALN44" s="0"/>
      <c r="ALO44" s="0"/>
      <c r="ALP44" s="0"/>
      <c r="ALQ44" s="0"/>
      <c r="ALR44" s="0"/>
      <c r="ALS44" s="0"/>
      <c r="ALT44" s="0"/>
      <c r="ALU44" s="0"/>
      <c r="ALV44" s="0"/>
      <c r="ALW44" s="0"/>
      <c r="ALX44" s="0"/>
      <c r="ALY44" s="0"/>
      <c r="ALZ44" s="0"/>
      <c r="AMA44" s="0"/>
      <c r="AMB44" s="0"/>
      <c r="AMC44" s="0"/>
      <c r="AMD44" s="0"/>
      <c r="AME44" s="0"/>
      <c r="AMF44" s="0"/>
      <c r="AMG44" s="0"/>
      <c r="AMH44" s="0"/>
      <c r="AMI44" s="0"/>
      <c r="AMJ44" s="0"/>
    </row>
    <row r="45" customFormat="false" ht="12.8" hidden="false" customHeight="false" outlineLevel="0" collapsed="false">
      <c r="A45" s="13" t="s">
        <v>14</v>
      </c>
      <c r="B45" s="17" t="n">
        <f aca="false">MAXA(B4:B10,B13:B19,B22:B28,B31:B37,B40:B42)</f>
        <v>25.3</v>
      </c>
      <c r="C45" s="18" t="n">
        <f aca="false">AVERAGE(C4:C10,C13:C19,C22:C28,C31:C37,C40:C42)</f>
        <v>13.3533333333333</v>
      </c>
      <c r="D45" s="19" t="n">
        <f aca="false">MINA(D4:D10,D13:D19,D22:D28,D31:D37,D40:D42)</f>
        <v>6.3</v>
      </c>
      <c r="E45" s="18" t="n">
        <f aca="false">AVERAGE(E4:E10,E13:E19,E22:E28,E31:E37,E40:E42)</f>
        <v>75.3666666666667</v>
      </c>
      <c r="F45" s="18" t="n">
        <f aca="false">AVERAGE(F4:F10,F13:F19,F22:F28,F31:F37,F40:F42)</f>
        <v>8.67333333333333</v>
      </c>
      <c r="G45" s="18" t="n">
        <f aca="false">AVERAGE(G4:G10,G13:G19,G22:G28,G31:G37,G40:G42)</f>
        <v>6.46666666666667</v>
      </c>
      <c r="H45" s="18" t="n">
        <f aca="false">AVERAGE(H4:H10,H13:H19,H22:H28,H31:H37,H40:H42)</f>
        <v>1012.65</v>
      </c>
      <c r="I45" s="20" t="n">
        <f aca="false">SUM(I4:I10,I13:I19,I22:I28,I31:I37,I40:I42)</f>
        <v>114.5</v>
      </c>
      <c r="J45" s="20" t="n">
        <f aca="false">SUM(J4:J10,J13:J19,J22:J28,J31:J37,J40:J42)</f>
        <v>81.7</v>
      </c>
      <c r="K45" s="20" t="n">
        <f aca="false">I45-J45</f>
        <v>32.8</v>
      </c>
    </row>
    <row r="46" customFormat="false" ht="12.8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2.8" hidden="false" customHeight="false" outlineLevel="0" collapsed="false">
      <c r="A47" s="13" t="s">
        <v>15</v>
      </c>
      <c r="B47" s="24" t="s">
        <v>16</v>
      </c>
      <c r="C47" s="25" t="n">
        <f aca="false">C45-11.7</f>
        <v>1.65333333333333</v>
      </c>
      <c r="D47" s="0"/>
      <c r="E47" s="0"/>
      <c r="F47" s="0"/>
      <c r="G47" s="0"/>
      <c r="H47" s="0"/>
      <c r="I47" s="0"/>
      <c r="J47" s="0"/>
      <c r="K47" s="0"/>
    </row>
    <row r="48" customFormat="false" ht="12.8" hidden="false" customHeight="false" outlineLevel="0" collapsed="false">
      <c r="A48" s="21"/>
      <c r="B48" s="24" t="s">
        <v>8</v>
      </c>
      <c r="C48" s="25" t="n">
        <f aca="false">I45-43</f>
        <v>71.5</v>
      </c>
      <c r="D48" s="0"/>
      <c r="E48" s="0"/>
      <c r="F48" s="0"/>
      <c r="G48" s="0"/>
      <c r="H48" s="0"/>
      <c r="I48" s="0"/>
      <c r="J48" s="0"/>
      <c r="K48" s="0"/>
    </row>
    <row r="49" customFormat="false" ht="12.8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2.8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1" width="19.88"/>
    <col collapsed="false" customWidth="false" hidden="false" outlineLevel="0" max="6" min="2" style="1" width="11.53"/>
    <col collapsed="false" customWidth="true" hidden="false" outlineLevel="0" max="7" min="7" style="1" width="14.18"/>
    <col collapsed="false" customWidth="true" hidden="false" outlineLevel="0" max="8" min="8" style="1" width="15.43"/>
    <col collapsed="false" customWidth="true" hidden="false" outlineLevel="0" max="9" min="9" style="1" width="13.76"/>
    <col collapsed="false" customWidth="false" hidden="false" outlineLevel="0" max="10" min="10" style="1" width="11.53"/>
    <col collapsed="false" customWidth="true" hidden="false" outlineLevel="0" max="11" min="11" style="2" width="13.76"/>
    <col collapsed="false" customWidth="false" hidden="false" outlineLevel="0" max="1024" min="12" style="1" width="11.53"/>
  </cols>
  <sheetData>
    <row r="1" customFormat="false" ht="12.8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2" t="s">
        <v>10</v>
      </c>
    </row>
    <row r="3" customFormat="false" ht="12.8" hidden="false" customHeight="false" outlineLevel="0" collapsed="false">
      <c r="A3" s="3" t="s">
        <v>18</v>
      </c>
    </row>
    <row r="4" customFormat="false" ht="12.8" hidden="false" customHeight="false" outlineLevel="0" collapsed="false">
      <c r="A4" s="13" t="n">
        <v>1</v>
      </c>
      <c r="B4" s="14" t="n">
        <v>18.8</v>
      </c>
      <c r="C4" s="14" t="n">
        <v>13.4</v>
      </c>
      <c r="D4" s="14" t="n">
        <v>8.1</v>
      </c>
      <c r="E4" s="14" t="n">
        <v>67</v>
      </c>
      <c r="F4" s="14" t="n">
        <v>6.8</v>
      </c>
      <c r="G4" s="14" t="n">
        <v>3.3</v>
      </c>
      <c r="H4" s="14" t="n">
        <v>1012.9</v>
      </c>
      <c r="I4" s="14" t="n">
        <v>0</v>
      </c>
      <c r="J4" s="14" t="n">
        <v>3.1</v>
      </c>
      <c r="K4" s="15" t="n">
        <f aca="false">I4-J4</f>
        <v>-3.1</v>
      </c>
    </row>
    <row r="5" customFormat="false" ht="12.8" hidden="false" customHeight="false" outlineLevel="0" collapsed="false">
      <c r="A5" s="16" t="n">
        <v>2</v>
      </c>
      <c r="B5" s="14" t="n">
        <v>21.3</v>
      </c>
      <c r="C5" s="14" t="n">
        <v>14.6</v>
      </c>
      <c r="D5" s="14" t="n">
        <v>8.1</v>
      </c>
      <c r="E5" s="14" t="n">
        <v>66</v>
      </c>
      <c r="F5" s="14" t="n">
        <v>7.8</v>
      </c>
      <c r="G5" s="14" t="n">
        <v>3.4</v>
      </c>
      <c r="H5" s="14" t="n">
        <v>1014.1</v>
      </c>
      <c r="I5" s="14" t="n">
        <v>0</v>
      </c>
      <c r="J5" s="14" t="n">
        <v>3.5</v>
      </c>
      <c r="K5" s="15" t="n">
        <f aca="false">I5-J5</f>
        <v>-3.5</v>
      </c>
    </row>
    <row r="6" customFormat="false" ht="12.8" hidden="false" customHeight="false" outlineLevel="0" collapsed="false">
      <c r="A6" s="13" t="n">
        <v>3</v>
      </c>
      <c r="B6" s="14" t="n">
        <v>20.8</v>
      </c>
      <c r="C6" s="14" t="n">
        <v>14.8</v>
      </c>
      <c r="D6" s="14" t="n">
        <v>9.7</v>
      </c>
      <c r="E6" s="14" t="n">
        <v>73</v>
      </c>
      <c r="F6" s="14" t="n">
        <v>9.7</v>
      </c>
      <c r="G6" s="14" t="n">
        <v>6.2</v>
      </c>
      <c r="H6" s="14" t="n">
        <v>1011.6</v>
      </c>
      <c r="I6" s="14" t="n">
        <v>0</v>
      </c>
      <c r="J6" s="14" t="n">
        <v>3.5</v>
      </c>
      <c r="K6" s="15" t="n">
        <f aca="false">I6-J6</f>
        <v>-3.5</v>
      </c>
    </row>
    <row r="7" customFormat="false" ht="12.8" hidden="false" customHeight="false" outlineLevel="0" collapsed="false">
      <c r="A7" s="13" t="n">
        <v>4</v>
      </c>
      <c r="B7" s="14" t="n">
        <v>15.4</v>
      </c>
      <c r="C7" s="14" t="n">
        <v>13.6</v>
      </c>
      <c r="D7" s="14" t="n">
        <v>12.3</v>
      </c>
      <c r="E7" s="14" t="n">
        <v>89</v>
      </c>
      <c r="F7" s="14" t="n">
        <v>11.7</v>
      </c>
      <c r="G7" s="14" t="n">
        <v>9.7</v>
      </c>
      <c r="H7" s="14" t="n">
        <v>1004</v>
      </c>
      <c r="I7" s="14" t="n">
        <v>5.5</v>
      </c>
      <c r="J7" s="14" t="n">
        <v>1.9</v>
      </c>
      <c r="K7" s="15" t="n">
        <f aca="false">I7-J7</f>
        <v>3.6</v>
      </c>
    </row>
    <row r="8" customFormat="false" ht="12.8" hidden="false" customHeight="false" outlineLevel="0" collapsed="false">
      <c r="A8" s="13" t="n">
        <v>5</v>
      </c>
      <c r="B8" s="14" t="n">
        <v>20.9</v>
      </c>
      <c r="C8" s="14" t="n">
        <v>15.6</v>
      </c>
      <c r="D8" s="14" t="n">
        <v>10.2</v>
      </c>
      <c r="E8" s="14" t="n">
        <v>70</v>
      </c>
      <c r="F8" s="14" t="n">
        <v>9.5</v>
      </c>
      <c r="G8" s="14" t="n">
        <v>6.8</v>
      </c>
      <c r="H8" s="14" t="n">
        <v>1001.2</v>
      </c>
      <c r="I8" s="14" t="n">
        <v>3</v>
      </c>
      <c r="J8" s="14" t="n">
        <v>3.6</v>
      </c>
      <c r="K8" s="15" t="n">
        <f aca="false">I8-J8</f>
        <v>-0.6</v>
      </c>
    </row>
    <row r="9" customFormat="false" ht="12.8" hidden="false" customHeight="false" outlineLevel="0" collapsed="false">
      <c r="A9" s="13" t="n">
        <v>6</v>
      </c>
      <c r="B9" s="14" t="n">
        <v>15.2</v>
      </c>
      <c r="C9" s="14" t="n">
        <v>10.7</v>
      </c>
      <c r="D9" s="14" t="n">
        <v>6.7</v>
      </c>
      <c r="E9" s="14" t="n">
        <v>72</v>
      </c>
      <c r="F9" s="14" t="n">
        <v>5.9</v>
      </c>
      <c r="G9" s="14" t="n">
        <v>6.4</v>
      </c>
      <c r="H9" s="14" t="n">
        <v>1006.6</v>
      </c>
      <c r="I9" s="14" t="n">
        <v>1</v>
      </c>
      <c r="J9" s="14" t="n">
        <v>2.8</v>
      </c>
      <c r="K9" s="15" t="n">
        <f aca="false">I9-J9</f>
        <v>-1.8</v>
      </c>
    </row>
    <row r="10" customFormat="false" ht="12.8" hidden="false" customHeight="false" outlineLevel="0" collapsed="false">
      <c r="A10" s="13" t="n">
        <v>7</v>
      </c>
      <c r="B10" s="14" t="n">
        <v>14.6</v>
      </c>
      <c r="C10" s="14" t="n">
        <v>10.5</v>
      </c>
      <c r="D10" s="14" t="n">
        <v>7.4</v>
      </c>
      <c r="E10" s="14" t="n">
        <v>68</v>
      </c>
      <c r="F10" s="14" t="n">
        <v>4.6</v>
      </c>
      <c r="G10" s="14" t="n">
        <v>8.2</v>
      </c>
      <c r="H10" s="14" t="n">
        <v>1016</v>
      </c>
      <c r="I10" s="14" t="n">
        <v>0.5</v>
      </c>
      <c r="J10" s="14" t="n">
        <v>2.9</v>
      </c>
      <c r="K10" s="15" t="n">
        <f aca="false">I10-J10</f>
        <v>-2.4</v>
      </c>
    </row>
    <row r="11" customFormat="false" ht="12.8" hidden="false" customHeight="false" outlineLevel="0" collapsed="false">
      <c r="A11" s="13" t="s">
        <v>12</v>
      </c>
      <c r="B11" s="17" t="n">
        <f aca="false">MAXA(B4:B10)</f>
        <v>21.3</v>
      </c>
      <c r="C11" s="18" t="n">
        <f aca="false">AVERAGE(C4:C10)</f>
        <v>13.3142857142857</v>
      </c>
      <c r="D11" s="19" t="n">
        <f aca="false">MINA(D4:D10)</f>
        <v>6.7</v>
      </c>
      <c r="E11" s="18" t="n">
        <f aca="false">AVERAGE(E4:E10)</f>
        <v>72.1428571428571</v>
      </c>
      <c r="F11" s="18" t="n">
        <f aca="false">AVERAGE(F4:F10)</f>
        <v>8</v>
      </c>
      <c r="G11" s="18" t="n">
        <f aca="false">AVERAGE(G4:G10)</f>
        <v>6.28571428571429</v>
      </c>
      <c r="H11" s="18" t="n">
        <f aca="false">AVERAGE(H4:H10)</f>
        <v>1009.48571428571</v>
      </c>
      <c r="I11" s="20" t="n">
        <f aca="false">SUM(I4:I10)</f>
        <v>10</v>
      </c>
      <c r="J11" s="20" t="n">
        <f aca="false">SUM(J4:J10)</f>
        <v>21.3</v>
      </c>
      <c r="K11" s="20" t="n">
        <f aca="false">I11-J11</f>
        <v>-11.3</v>
      </c>
    </row>
    <row r="12" customFormat="false" ht="12.8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2.8" hidden="false" customHeight="false" outlineLevel="0" collapsed="false">
      <c r="A13" s="13" t="n">
        <v>8</v>
      </c>
      <c r="B13" s="14" t="n">
        <v>21.4</v>
      </c>
      <c r="C13" s="14" t="n">
        <v>13</v>
      </c>
      <c r="D13" s="14" t="n">
        <v>4.8</v>
      </c>
      <c r="E13" s="14" t="n">
        <v>65</v>
      </c>
      <c r="F13" s="14" t="n">
        <v>5.8</v>
      </c>
      <c r="G13" s="14" t="n">
        <v>3.9</v>
      </c>
      <c r="H13" s="14" t="n">
        <v>1016.6</v>
      </c>
      <c r="I13" s="14" t="n">
        <v>0</v>
      </c>
      <c r="J13" s="14" t="n">
        <v>3.9</v>
      </c>
      <c r="K13" s="22" t="n">
        <f aca="false">I13-J13</f>
        <v>-3.9</v>
      </c>
    </row>
    <row r="14" customFormat="false" ht="12.8" hidden="false" customHeight="false" outlineLevel="0" collapsed="false">
      <c r="A14" s="13" t="n">
        <v>9</v>
      </c>
      <c r="B14" s="14" t="n">
        <v>18.7</v>
      </c>
      <c r="C14" s="14" t="n">
        <v>14.8</v>
      </c>
      <c r="D14" s="14" t="n">
        <v>11.7</v>
      </c>
      <c r="E14" s="14" t="n">
        <v>81</v>
      </c>
      <c r="F14" s="14" t="n">
        <v>11.6</v>
      </c>
      <c r="G14" s="14" t="n">
        <v>8.6</v>
      </c>
      <c r="H14" s="14" t="n">
        <v>1008.5</v>
      </c>
      <c r="I14" s="14" t="n">
        <v>0</v>
      </c>
      <c r="J14" s="14" t="n">
        <v>2.9</v>
      </c>
      <c r="K14" s="22" t="n">
        <f aca="false">I14-J14</f>
        <v>-2.9</v>
      </c>
    </row>
    <row r="15" customFormat="false" ht="12.8" hidden="false" customHeight="false" outlineLevel="0" collapsed="false">
      <c r="A15" s="13" t="n">
        <v>10</v>
      </c>
      <c r="B15" s="14" t="n">
        <v>21.6</v>
      </c>
      <c r="C15" s="14" t="n">
        <v>16.4</v>
      </c>
      <c r="D15" s="14" t="n">
        <v>12.2</v>
      </c>
      <c r="E15" s="14" t="n">
        <v>71</v>
      </c>
      <c r="F15" s="14" t="n">
        <v>10.9</v>
      </c>
      <c r="G15" s="14" t="n">
        <v>2.6</v>
      </c>
      <c r="H15" s="14" t="n">
        <v>1011.1</v>
      </c>
      <c r="I15" s="14" t="n">
        <v>0</v>
      </c>
      <c r="J15" s="14" t="n">
        <v>3.3</v>
      </c>
      <c r="K15" s="22" t="n">
        <f aca="false">I15-J15</f>
        <v>-3.3</v>
      </c>
    </row>
    <row r="16" customFormat="false" ht="12.8" hidden="false" customHeight="false" outlineLevel="0" collapsed="false">
      <c r="A16" s="13" t="n">
        <v>11</v>
      </c>
      <c r="B16" s="14" t="n">
        <v>25.2</v>
      </c>
      <c r="C16" s="14" t="n">
        <v>17.9</v>
      </c>
      <c r="D16" s="14" t="n">
        <v>11</v>
      </c>
      <c r="E16" s="14" t="n">
        <v>64</v>
      </c>
      <c r="F16" s="14" t="n">
        <v>10.3</v>
      </c>
      <c r="G16" s="14" t="n">
        <v>4.2</v>
      </c>
      <c r="H16" s="14" t="n">
        <v>1014.7</v>
      </c>
      <c r="I16" s="14" t="n">
        <v>0</v>
      </c>
      <c r="J16" s="14" t="n">
        <v>4.3</v>
      </c>
      <c r="K16" s="22" t="n">
        <f aca="false">I16-J16</f>
        <v>-4.3</v>
      </c>
    </row>
    <row r="17" customFormat="false" ht="12.8" hidden="false" customHeight="false" outlineLevel="0" collapsed="false">
      <c r="A17" s="13" t="n">
        <v>12</v>
      </c>
      <c r="B17" s="14" t="n">
        <v>16.6</v>
      </c>
      <c r="C17" s="14" t="n">
        <v>13.9</v>
      </c>
      <c r="D17" s="14" t="n">
        <v>10.8</v>
      </c>
      <c r="E17" s="14" t="n">
        <v>88</v>
      </c>
      <c r="F17" s="14" t="n">
        <v>11.9</v>
      </c>
      <c r="G17" s="14" t="n">
        <v>4.7</v>
      </c>
      <c r="H17" s="14" t="n">
        <v>1009.9</v>
      </c>
      <c r="I17" s="14" t="n">
        <v>22</v>
      </c>
      <c r="J17" s="14" t="n">
        <v>2.3</v>
      </c>
      <c r="K17" s="22" t="n">
        <f aca="false">I17-J17</f>
        <v>19.7</v>
      </c>
    </row>
    <row r="18" customFormat="false" ht="12.8" hidden="false" customHeight="false" outlineLevel="0" collapsed="false">
      <c r="A18" s="13" t="n">
        <v>13</v>
      </c>
      <c r="B18" s="14" t="n">
        <v>14.3</v>
      </c>
      <c r="C18" s="14" t="n">
        <v>12.1</v>
      </c>
      <c r="D18" s="14" t="n">
        <v>9.4</v>
      </c>
      <c r="E18" s="14" t="n">
        <v>88</v>
      </c>
      <c r="F18" s="14" t="n">
        <v>10.1</v>
      </c>
      <c r="G18" s="14" t="n">
        <v>3.3</v>
      </c>
      <c r="H18" s="14" t="n">
        <v>1009.6</v>
      </c>
      <c r="I18" s="14" t="n">
        <v>11</v>
      </c>
      <c r="J18" s="14" t="n">
        <v>2.1</v>
      </c>
      <c r="K18" s="22" t="n">
        <f aca="false">I18-J18</f>
        <v>8.9</v>
      </c>
    </row>
    <row r="19" customFormat="false" ht="12.8" hidden="false" customHeight="false" outlineLevel="0" collapsed="false">
      <c r="A19" s="13" t="n">
        <v>14</v>
      </c>
      <c r="B19" s="14" t="n">
        <v>17.1</v>
      </c>
      <c r="C19" s="14" t="n">
        <v>12.6</v>
      </c>
      <c r="D19" s="14" t="n">
        <v>9.9</v>
      </c>
      <c r="E19" s="14" t="n">
        <v>87</v>
      </c>
      <c r="F19" s="14" t="n">
        <v>10.4</v>
      </c>
      <c r="G19" s="14" t="n">
        <v>4.2</v>
      </c>
      <c r="H19" s="14" t="n">
        <v>1009.3</v>
      </c>
      <c r="I19" s="14" t="n">
        <v>22</v>
      </c>
      <c r="J19" s="14" t="n">
        <v>2.7</v>
      </c>
      <c r="K19" s="22" t="n">
        <f aca="false">I19-J19</f>
        <v>19.3</v>
      </c>
    </row>
    <row r="20" customFormat="false" ht="12.8" hidden="false" customHeight="false" outlineLevel="0" collapsed="false">
      <c r="A20" s="13" t="s">
        <v>12</v>
      </c>
      <c r="B20" s="17" t="n">
        <f aca="false">MAXA(B13:B19)</f>
        <v>25.2</v>
      </c>
      <c r="C20" s="18" t="n">
        <f aca="false">AVERAGE(C13:C19)</f>
        <v>14.3857142857143</v>
      </c>
      <c r="D20" s="19" t="n">
        <f aca="false">MINA(D13:D19)</f>
        <v>4.8</v>
      </c>
      <c r="E20" s="18" t="n">
        <f aca="false">AVERAGE(E13:E19)</f>
        <v>77.7142857142857</v>
      </c>
      <c r="F20" s="18" t="n">
        <f aca="false">AVERAGE(F13:F19)</f>
        <v>10.1428571428571</v>
      </c>
      <c r="G20" s="18" t="n">
        <f aca="false">AVERAGE(G13:G19)</f>
        <v>4.5</v>
      </c>
      <c r="H20" s="18" t="n">
        <f aca="false">AVERAGE(H13:H19)</f>
        <v>1011.38571428571</v>
      </c>
      <c r="I20" s="20" t="n">
        <f aca="false">SUM(I13:I19)</f>
        <v>55</v>
      </c>
      <c r="J20" s="20" t="n">
        <f aca="false">SUM(J13:J19)</f>
        <v>21.5</v>
      </c>
      <c r="K20" s="20" t="n">
        <f aca="false">I20-J20</f>
        <v>33.5</v>
      </c>
    </row>
    <row r="21" customFormat="false" ht="12.8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2.8" hidden="false" customHeight="false" outlineLevel="0" collapsed="false">
      <c r="A22" s="13" t="n">
        <v>15</v>
      </c>
      <c r="B22" s="14" t="n">
        <v>15.6</v>
      </c>
      <c r="C22" s="14" t="n">
        <v>12.1</v>
      </c>
      <c r="D22" s="14" t="n">
        <v>9.5</v>
      </c>
      <c r="E22" s="14" t="n">
        <v>81</v>
      </c>
      <c r="F22" s="14" t="n">
        <v>8.9</v>
      </c>
      <c r="G22" s="14" t="n">
        <v>3.8</v>
      </c>
      <c r="H22" s="14" t="n">
        <v>1010.6</v>
      </c>
      <c r="I22" s="14" t="n">
        <v>4</v>
      </c>
      <c r="J22" s="14" t="n">
        <v>2.5</v>
      </c>
      <c r="K22" s="22" t="n">
        <f aca="false">I22-J22</f>
        <v>1.5</v>
      </c>
    </row>
    <row r="23" customFormat="false" ht="12.8" hidden="false" customHeight="false" outlineLevel="0" collapsed="false">
      <c r="A23" s="13" t="n">
        <v>16</v>
      </c>
      <c r="B23" s="14" t="n">
        <v>14.5</v>
      </c>
      <c r="C23" s="14" t="n">
        <v>12.4</v>
      </c>
      <c r="D23" s="14" t="n">
        <v>10.8</v>
      </c>
      <c r="E23" s="14" t="n">
        <v>90</v>
      </c>
      <c r="F23" s="14" t="n">
        <v>10.9</v>
      </c>
      <c r="G23" s="14" t="n">
        <v>2.8</v>
      </c>
      <c r="H23" s="14" t="n">
        <v>1009.8</v>
      </c>
      <c r="I23" s="14" t="n">
        <v>12</v>
      </c>
      <c r="J23" s="14" t="n">
        <v>2</v>
      </c>
      <c r="K23" s="22" t="n">
        <f aca="false">I23-J23</f>
        <v>10</v>
      </c>
    </row>
    <row r="24" customFormat="false" ht="12.8" hidden="false" customHeight="false" outlineLevel="0" collapsed="false">
      <c r="A24" s="13" t="n">
        <v>17</v>
      </c>
      <c r="B24" s="14" t="n">
        <v>21.7</v>
      </c>
      <c r="C24" s="14" t="n">
        <v>14.9</v>
      </c>
      <c r="D24" s="14" t="n">
        <v>9.8</v>
      </c>
      <c r="E24" s="14" t="n">
        <v>80</v>
      </c>
      <c r="F24" s="14" t="n">
        <v>11.1</v>
      </c>
      <c r="G24" s="14" t="n">
        <v>3.4</v>
      </c>
      <c r="H24" s="14" t="n">
        <v>1009.9</v>
      </c>
      <c r="I24" s="14" t="n">
        <v>0</v>
      </c>
      <c r="J24" s="14" t="n">
        <v>3.6</v>
      </c>
      <c r="K24" s="22" t="n">
        <f aca="false">I24-J24</f>
        <v>-3.6</v>
      </c>
    </row>
    <row r="25" customFormat="false" ht="12.8" hidden="false" customHeight="false" outlineLevel="0" collapsed="false">
      <c r="A25" s="13" t="n">
        <v>18</v>
      </c>
      <c r="B25" s="14" t="n">
        <v>17.8</v>
      </c>
      <c r="C25" s="14" t="n">
        <v>15.2</v>
      </c>
      <c r="D25" s="14" t="n">
        <v>13</v>
      </c>
      <c r="E25" s="14" t="n">
        <v>86</v>
      </c>
      <c r="F25" s="14" t="n">
        <v>12.7</v>
      </c>
      <c r="G25" s="14" t="n">
        <v>10.8</v>
      </c>
      <c r="H25" s="14" t="n">
        <v>1007.5</v>
      </c>
      <c r="I25" s="14" t="n">
        <v>0</v>
      </c>
      <c r="J25" s="14" t="n">
        <v>2.5</v>
      </c>
      <c r="K25" s="22" t="n">
        <f aca="false">I25-J25</f>
        <v>-2.5</v>
      </c>
    </row>
    <row r="26" customFormat="false" ht="12.8" hidden="false" customHeight="false" outlineLevel="0" collapsed="false">
      <c r="A26" s="13" t="n">
        <v>19</v>
      </c>
      <c r="B26" s="14" t="n">
        <v>21.8</v>
      </c>
      <c r="C26" s="14" t="n">
        <v>16.9</v>
      </c>
      <c r="D26" s="14" t="n">
        <v>13.1</v>
      </c>
      <c r="E26" s="14" t="n">
        <v>77</v>
      </c>
      <c r="F26" s="14" t="n">
        <v>12.7</v>
      </c>
      <c r="G26" s="14" t="n">
        <v>5.4</v>
      </c>
      <c r="H26" s="14" t="n">
        <v>1005.2</v>
      </c>
      <c r="I26" s="14" t="n">
        <v>0</v>
      </c>
      <c r="J26" s="14" t="n">
        <v>3.5</v>
      </c>
      <c r="K26" s="22" t="n">
        <f aca="false">I26-J26</f>
        <v>-3.5</v>
      </c>
    </row>
    <row r="27" customFormat="false" ht="12.8" hidden="false" customHeight="false" outlineLevel="0" collapsed="false">
      <c r="A27" s="13" t="n">
        <v>20</v>
      </c>
      <c r="B27" s="14" t="n">
        <v>19.8</v>
      </c>
      <c r="C27" s="14" t="n">
        <v>14.4</v>
      </c>
      <c r="D27" s="14" t="n">
        <v>10.3</v>
      </c>
      <c r="E27" s="14" t="n">
        <v>73</v>
      </c>
      <c r="F27" s="14" t="n">
        <v>9.3</v>
      </c>
      <c r="G27" s="14" t="n">
        <v>5</v>
      </c>
      <c r="H27" s="14" t="n">
        <v>1010.1</v>
      </c>
      <c r="I27" s="14" t="n">
        <v>0.6</v>
      </c>
      <c r="J27" s="14" t="n">
        <v>3.4</v>
      </c>
      <c r="K27" s="22" t="n">
        <f aca="false">I27-J27</f>
        <v>-2.8</v>
      </c>
    </row>
    <row r="28" customFormat="false" ht="12.8" hidden="false" customHeight="false" outlineLevel="0" collapsed="false">
      <c r="A28" s="13" t="n">
        <v>21</v>
      </c>
      <c r="B28" s="14" t="n">
        <v>22.1</v>
      </c>
      <c r="C28" s="14" t="n">
        <v>16.1</v>
      </c>
      <c r="D28" s="14" t="n">
        <v>9</v>
      </c>
      <c r="E28" s="14" t="n">
        <v>65</v>
      </c>
      <c r="F28" s="14" t="n">
        <v>9.1</v>
      </c>
      <c r="G28" s="14" t="n">
        <v>6.9</v>
      </c>
      <c r="H28" s="14" t="n">
        <v>1013.3</v>
      </c>
      <c r="I28" s="14" t="n">
        <v>0.2</v>
      </c>
      <c r="J28" s="14" t="n">
        <v>4.2</v>
      </c>
      <c r="K28" s="22" t="n">
        <f aca="false">I28-J28</f>
        <v>-4</v>
      </c>
    </row>
    <row r="29" customFormat="false" ht="12.8" hidden="false" customHeight="false" outlineLevel="0" collapsed="false">
      <c r="A29" s="13" t="s">
        <v>12</v>
      </c>
      <c r="B29" s="17" t="n">
        <f aca="false">MAXA(B22:B28)</f>
        <v>22.1</v>
      </c>
      <c r="C29" s="18" t="n">
        <f aca="false">AVERAGE(C22:C28)</f>
        <v>14.5714285714286</v>
      </c>
      <c r="D29" s="19" t="n">
        <f aca="false">MINA(D22:D28)</f>
        <v>9</v>
      </c>
      <c r="E29" s="18" t="n">
        <f aca="false">AVERAGE(E22:E28)</f>
        <v>78.8571428571429</v>
      </c>
      <c r="F29" s="18" t="n">
        <f aca="false">AVERAGE(F22:F28)</f>
        <v>10.6714285714286</v>
      </c>
      <c r="G29" s="18" t="n">
        <f aca="false">AVERAGE(G22:G28)</f>
        <v>5.44285714285714</v>
      </c>
      <c r="H29" s="18" t="n">
        <f aca="false">AVERAGE(H22:H28)</f>
        <v>1009.48571428571</v>
      </c>
      <c r="I29" s="20" t="n">
        <f aca="false">SUM(I22:I28)</f>
        <v>16.8</v>
      </c>
      <c r="J29" s="20" t="n">
        <f aca="false">SUM(J22:J28)</f>
        <v>21.7</v>
      </c>
      <c r="K29" s="20" t="n">
        <f aca="false">I29-J29</f>
        <v>-4.9</v>
      </c>
    </row>
    <row r="30" customFormat="false" ht="12.8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2.8" hidden="false" customHeight="false" outlineLevel="0" collapsed="false">
      <c r="A31" s="13" t="n">
        <v>22</v>
      </c>
      <c r="B31" s="14" t="n">
        <v>23.6</v>
      </c>
      <c r="C31" s="14" t="n">
        <v>17.3</v>
      </c>
      <c r="D31" s="14" t="n">
        <v>12.6</v>
      </c>
      <c r="E31" s="14" t="n">
        <v>62</v>
      </c>
      <c r="F31" s="14" t="n">
        <v>9.6</v>
      </c>
      <c r="G31" s="14" t="n">
        <v>5.7</v>
      </c>
      <c r="H31" s="14" t="n">
        <v>1014.9</v>
      </c>
      <c r="I31" s="14" t="n">
        <v>0</v>
      </c>
      <c r="J31" s="14" t="n">
        <v>4.3</v>
      </c>
      <c r="K31" s="22" t="n">
        <f aca="false">I31-J31</f>
        <v>-4.3</v>
      </c>
    </row>
    <row r="32" customFormat="false" ht="12.8" hidden="false" customHeight="false" outlineLevel="0" collapsed="false">
      <c r="A32" s="13" t="n">
        <v>23</v>
      </c>
      <c r="B32" s="14" t="n">
        <v>21.8</v>
      </c>
      <c r="C32" s="14" t="n">
        <v>17.3</v>
      </c>
      <c r="D32" s="14" t="n">
        <v>12.9</v>
      </c>
      <c r="E32" s="14" t="n">
        <v>67</v>
      </c>
      <c r="F32" s="14" t="n">
        <v>10.9</v>
      </c>
      <c r="G32" s="14" t="n">
        <v>3.7</v>
      </c>
      <c r="H32" s="14" t="n">
        <v>1014.7</v>
      </c>
      <c r="I32" s="14" t="n">
        <v>0</v>
      </c>
      <c r="J32" s="14" t="n">
        <v>3.5</v>
      </c>
      <c r="K32" s="22" t="n">
        <f aca="false">I32-J32</f>
        <v>-3.5</v>
      </c>
    </row>
    <row r="33" customFormat="false" ht="12.8" hidden="false" customHeight="false" outlineLevel="0" collapsed="false">
      <c r="A33" s="13" t="n">
        <v>24</v>
      </c>
      <c r="B33" s="14" t="n">
        <v>23.6</v>
      </c>
      <c r="C33" s="14" t="n">
        <v>18.8</v>
      </c>
      <c r="D33" s="14" t="n">
        <v>13.7</v>
      </c>
      <c r="E33" s="14" t="n">
        <v>63</v>
      </c>
      <c r="F33" s="14" t="n">
        <v>11.4</v>
      </c>
      <c r="G33" s="14" t="n">
        <v>4.1</v>
      </c>
      <c r="H33" s="14" t="n">
        <v>1013.2</v>
      </c>
      <c r="I33" s="14" t="n">
        <v>0</v>
      </c>
      <c r="J33" s="14" t="n">
        <v>3.9</v>
      </c>
      <c r="K33" s="22" t="n">
        <f aca="false">I33-J33</f>
        <v>-3.9</v>
      </c>
    </row>
    <row r="34" customFormat="false" ht="12.8" hidden="false" customHeight="false" outlineLevel="0" collapsed="false">
      <c r="A34" s="13" t="n">
        <v>25</v>
      </c>
      <c r="B34" s="14" t="n">
        <v>25.4</v>
      </c>
      <c r="C34" s="14" t="n">
        <v>19.5</v>
      </c>
      <c r="D34" s="14" t="n">
        <v>13.6</v>
      </c>
      <c r="E34" s="14" t="n">
        <v>68</v>
      </c>
      <c r="F34" s="14" t="n">
        <v>12.9</v>
      </c>
      <c r="G34" s="14" t="n">
        <v>4.4</v>
      </c>
      <c r="H34" s="14" t="n">
        <v>1014.2</v>
      </c>
      <c r="I34" s="14" t="n">
        <v>0</v>
      </c>
      <c r="J34" s="14" t="n">
        <v>4.3</v>
      </c>
      <c r="K34" s="22" t="n">
        <f aca="false">I34-J34</f>
        <v>-4.3</v>
      </c>
    </row>
    <row r="35" customFormat="false" ht="12.8" hidden="false" customHeight="false" outlineLevel="0" collapsed="false">
      <c r="A35" s="13" t="n">
        <v>26</v>
      </c>
      <c r="B35" s="14" t="n">
        <v>18.7</v>
      </c>
      <c r="C35" s="14" t="n">
        <v>16.4</v>
      </c>
      <c r="D35" s="14" t="n">
        <v>14.8</v>
      </c>
      <c r="E35" s="14" t="n">
        <v>84</v>
      </c>
      <c r="F35" s="14" t="n">
        <v>13.7</v>
      </c>
      <c r="G35" s="14" t="n">
        <v>3.8</v>
      </c>
      <c r="H35" s="14" t="n">
        <v>1013.1</v>
      </c>
      <c r="I35" s="14" t="n">
        <v>2.8</v>
      </c>
      <c r="J35" s="14" t="n">
        <v>2.4</v>
      </c>
      <c r="K35" s="22" t="n">
        <f aca="false">I35-J35</f>
        <v>0.4</v>
      </c>
    </row>
    <row r="36" customFormat="false" ht="12.8" hidden="false" customHeight="false" outlineLevel="0" collapsed="false">
      <c r="A36" s="13" t="n">
        <v>27</v>
      </c>
      <c r="B36" s="14" t="n">
        <v>19.7</v>
      </c>
      <c r="C36" s="14" t="n">
        <v>16.9</v>
      </c>
      <c r="D36" s="14" t="n">
        <v>14.7</v>
      </c>
      <c r="E36" s="14" t="n">
        <v>85</v>
      </c>
      <c r="F36" s="14" t="n">
        <v>14.4</v>
      </c>
      <c r="G36" s="14" t="n">
        <v>12.1</v>
      </c>
      <c r="H36" s="14" t="n">
        <v>1008.1</v>
      </c>
      <c r="I36" s="14" t="n">
        <v>10.6</v>
      </c>
      <c r="J36" s="14" t="n">
        <v>2.7</v>
      </c>
      <c r="K36" s="22" t="n">
        <f aca="false">I36-J36</f>
        <v>7.9</v>
      </c>
    </row>
    <row r="37" customFormat="false" ht="12.8" hidden="false" customHeight="false" outlineLevel="0" collapsed="false">
      <c r="A37" s="13" t="n">
        <v>28</v>
      </c>
      <c r="B37" s="14" t="n">
        <v>22.9</v>
      </c>
      <c r="C37" s="14" t="n">
        <v>18.4</v>
      </c>
      <c r="D37" s="14" t="n">
        <v>14.7</v>
      </c>
      <c r="E37" s="14" t="n">
        <v>77</v>
      </c>
      <c r="F37" s="14" t="n">
        <v>14.2</v>
      </c>
      <c r="G37" s="14" t="n">
        <v>8.2</v>
      </c>
      <c r="H37" s="14" t="n">
        <v>1007.1</v>
      </c>
      <c r="I37" s="14" t="n">
        <v>0</v>
      </c>
      <c r="J37" s="14" t="n">
        <v>3.7</v>
      </c>
      <c r="K37" s="22" t="n">
        <f aca="false">I37-J37</f>
        <v>-3.7</v>
      </c>
    </row>
    <row r="38" customFormat="false" ht="12.8" hidden="false" customHeight="false" outlineLevel="0" collapsed="false">
      <c r="A38" s="13" t="s">
        <v>12</v>
      </c>
      <c r="B38" s="17" t="n">
        <f aca="false">MAXA(B31:B37)</f>
        <v>25.4</v>
      </c>
      <c r="C38" s="18" t="n">
        <f aca="false">AVERAGE(C31:C37)</f>
        <v>17.8</v>
      </c>
      <c r="D38" s="19" t="n">
        <f aca="false">MINA(D31:D37)</f>
        <v>12.6</v>
      </c>
      <c r="E38" s="18" t="n">
        <f aca="false">AVERAGE(E31:E37)</f>
        <v>72.2857142857143</v>
      </c>
      <c r="F38" s="18" t="n">
        <f aca="false">AVERAGE(F31:F37)</f>
        <v>12.4428571428571</v>
      </c>
      <c r="G38" s="18" t="n">
        <f aca="false">AVERAGE(G31:G37)</f>
        <v>6</v>
      </c>
      <c r="H38" s="18" t="n">
        <f aca="false">AVERAGE(H31:H37)</f>
        <v>1012.18571428571</v>
      </c>
      <c r="I38" s="20" t="n">
        <f aca="false">SUM(I31:I37)</f>
        <v>13.4</v>
      </c>
      <c r="J38" s="20" t="n">
        <f aca="false">SUM(J31:J37)</f>
        <v>24.8</v>
      </c>
      <c r="K38" s="20" t="n">
        <f aca="false">I38-J38</f>
        <v>-11.4</v>
      </c>
    </row>
    <row r="39" customFormat="false" ht="12.8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2.8" hidden="false" customHeight="false" outlineLevel="0" collapsed="false">
      <c r="A40" s="13" t="n">
        <v>29</v>
      </c>
      <c r="B40" s="14" t="n">
        <v>23.9</v>
      </c>
      <c r="C40" s="14" t="n">
        <v>18.6</v>
      </c>
      <c r="D40" s="14" t="n">
        <v>13.8</v>
      </c>
      <c r="E40" s="14" t="n">
        <v>66</v>
      </c>
      <c r="F40" s="14" t="n">
        <v>11.8</v>
      </c>
      <c r="G40" s="14" t="n">
        <v>8.6</v>
      </c>
      <c r="H40" s="14" t="n">
        <v>1011.9</v>
      </c>
      <c r="I40" s="14" t="n">
        <v>0</v>
      </c>
      <c r="J40" s="14" t="n">
        <v>4.4</v>
      </c>
      <c r="K40" s="22" t="n">
        <f aca="false">I40-J40</f>
        <v>-4.4</v>
      </c>
    </row>
    <row r="41" customFormat="false" ht="12.8" hidden="false" customHeight="false" outlineLevel="0" collapsed="false">
      <c r="A41" s="13" t="n">
        <v>30</v>
      </c>
      <c r="B41" s="14" t="n">
        <v>21.6</v>
      </c>
      <c r="C41" s="14" t="n">
        <v>16.3</v>
      </c>
      <c r="D41" s="14" t="n">
        <v>11.8</v>
      </c>
      <c r="E41" s="14" t="n">
        <v>72</v>
      </c>
      <c r="F41" s="14" t="n">
        <v>11.1</v>
      </c>
      <c r="G41" s="14" t="n">
        <v>3.1</v>
      </c>
      <c r="H41" s="14" t="n">
        <v>1018.2</v>
      </c>
      <c r="I41" s="14" t="n">
        <v>3.8</v>
      </c>
      <c r="J41" s="14" t="n">
        <v>3.6</v>
      </c>
      <c r="K41" s="22" t="n">
        <f aca="false">I41-J41</f>
        <v>0.2</v>
      </c>
    </row>
    <row r="42" customFormat="false" ht="12.8" hidden="false" customHeight="false" outlineLevel="0" collapsed="false">
      <c r="A42" s="13" t="n">
        <v>31</v>
      </c>
      <c r="B42" s="14" t="n">
        <v>19.4</v>
      </c>
      <c r="C42" s="14" t="n">
        <v>15.9</v>
      </c>
      <c r="D42" s="14" t="n">
        <v>12.7</v>
      </c>
      <c r="E42" s="14" t="n">
        <v>77</v>
      </c>
      <c r="F42" s="14" t="n">
        <v>11.6</v>
      </c>
      <c r="G42" s="14" t="n">
        <v>5.7</v>
      </c>
      <c r="H42" s="14" t="n">
        <v>1019.5</v>
      </c>
      <c r="I42" s="14" t="n">
        <v>0</v>
      </c>
      <c r="J42" s="14" t="n">
        <v>3.1</v>
      </c>
      <c r="K42" s="22" t="n">
        <f aca="false">I42-J42</f>
        <v>-3.1</v>
      </c>
    </row>
    <row r="43" customFormat="false" ht="12.8" hidden="false" customHeight="false" outlineLevel="0" collapsed="false">
      <c r="A43" s="13" t="s">
        <v>12</v>
      </c>
      <c r="B43" s="17" t="n">
        <f aca="false">MAXA(B40:B42)</f>
        <v>23.9</v>
      </c>
      <c r="C43" s="18" t="n">
        <f aca="false">AVERAGE(C40:C42)</f>
        <v>16.9333333333333</v>
      </c>
      <c r="D43" s="19" t="n">
        <f aca="false">MINA(D40:D42)</f>
        <v>11.8</v>
      </c>
      <c r="E43" s="18" t="n">
        <f aca="false">AVERAGE(E40:E42)</f>
        <v>71.6666666666667</v>
      </c>
      <c r="F43" s="18" t="n">
        <f aca="false">AVERAGE(F40:F42)</f>
        <v>11.5</v>
      </c>
      <c r="G43" s="18" t="n">
        <f aca="false">AVERAGE(G40:G42)</f>
        <v>5.8</v>
      </c>
      <c r="H43" s="18" t="n">
        <f aca="false">AVERAGE(H40:H42)</f>
        <v>1016.53333333333</v>
      </c>
      <c r="I43" s="20" t="n">
        <f aca="false">SUM(I40:I42)</f>
        <v>3.8</v>
      </c>
      <c r="J43" s="20" t="n">
        <f aca="false">SUM(J40:J42)</f>
        <v>11.1</v>
      </c>
      <c r="K43" s="20" t="n">
        <f aca="false">I43-J43</f>
        <v>-7.3</v>
      </c>
    </row>
    <row r="44" customFormat="false" ht="12.8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  <c r="IX44" s="0"/>
      <c r="IY44" s="0"/>
      <c r="IZ44" s="0"/>
      <c r="JA44" s="0"/>
      <c r="JB44" s="0"/>
      <c r="JC44" s="0"/>
      <c r="JD44" s="0"/>
      <c r="JE44" s="0"/>
      <c r="JF44" s="0"/>
      <c r="JG44" s="0"/>
      <c r="JH44" s="0"/>
      <c r="JI44" s="0"/>
      <c r="JJ44" s="0"/>
      <c r="JK44" s="0"/>
      <c r="JL44" s="0"/>
      <c r="JM44" s="0"/>
      <c r="JN44" s="0"/>
      <c r="JO44" s="0"/>
      <c r="JP44" s="0"/>
      <c r="JQ44" s="0"/>
      <c r="JR44" s="0"/>
      <c r="JS44" s="0"/>
      <c r="JT44" s="0"/>
      <c r="JU44" s="0"/>
      <c r="JV44" s="0"/>
      <c r="JW44" s="0"/>
      <c r="JX44" s="0"/>
      <c r="JY44" s="0"/>
      <c r="JZ44" s="0"/>
      <c r="KA44" s="0"/>
      <c r="KB44" s="0"/>
      <c r="KC44" s="0"/>
      <c r="KD44" s="0"/>
      <c r="KE44" s="0"/>
      <c r="KF44" s="0"/>
      <c r="KG44" s="0"/>
      <c r="KH44" s="0"/>
      <c r="KI44" s="0"/>
      <c r="KJ44" s="0"/>
      <c r="KK44" s="0"/>
      <c r="KL44" s="0"/>
      <c r="KM44" s="0"/>
      <c r="KN44" s="0"/>
      <c r="KO44" s="0"/>
      <c r="KP44" s="0"/>
      <c r="KQ44" s="0"/>
      <c r="KR44" s="0"/>
      <c r="KS44" s="0"/>
      <c r="KT44" s="0"/>
      <c r="KU44" s="0"/>
      <c r="KV44" s="0"/>
      <c r="KW44" s="0"/>
      <c r="KX44" s="0"/>
      <c r="KY44" s="0"/>
      <c r="KZ44" s="0"/>
      <c r="LA44" s="0"/>
      <c r="LB44" s="0"/>
      <c r="LC44" s="0"/>
      <c r="LD44" s="0"/>
      <c r="LE44" s="0"/>
      <c r="LF44" s="0"/>
      <c r="LG44" s="0"/>
      <c r="LH44" s="0"/>
      <c r="LI44" s="0"/>
      <c r="LJ44" s="0"/>
      <c r="LK44" s="0"/>
      <c r="LL44" s="0"/>
      <c r="LM44" s="0"/>
      <c r="LN44" s="0"/>
      <c r="LO44" s="0"/>
      <c r="LP44" s="0"/>
      <c r="LQ44" s="0"/>
      <c r="LR44" s="0"/>
      <c r="LS44" s="0"/>
      <c r="LT44" s="0"/>
      <c r="LU44" s="0"/>
      <c r="LV44" s="0"/>
      <c r="LW44" s="0"/>
      <c r="LX44" s="0"/>
      <c r="LY44" s="0"/>
      <c r="LZ44" s="0"/>
      <c r="MA44" s="0"/>
      <c r="MB44" s="0"/>
      <c r="MC44" s="0"/>
      <c r="MD44" s="0"/>
      <c r="ME44" s="0"/>
      <c r="MF44" s="0"/>
      <c r="MG44" s="0"/>
      <c r="MH44" s="0"/>
      <c r="MI44" s="0"/>
      <c r="MJ44" s="0"/>
      <c r="MK44" s="0"/>
      <c r="ML44" s="0"/>
      <c r="MM44" s="0"/>
      <c r="MN44" s="0"/>
      <c r="MO44" s="0"/>
      <c r="MP44" s="0"/>
      <c r="MQ44" s="0"/>
      <c r="MR44" s="0"/>
      <c r="MS44" s="0"/>
      <c r="MT44" s="0"/>
      <c r="MU44" s="0"/>
      <c r="MV44" s="0"/>
      <c r="MW44" s="0"/>
      <c r="MX44" s="0"/>
      <c r="MY44" s="0"/>
      <c r="MZ44" s="0"/>
      <c r="NA44" s="0"/>
      <c r="NB44" s="0"/>
      <c r="NC44" s="0"/>
      <c r="ND44" s="0"/>
      <c r="NE44" s="0"/>
      <c r="NF44" s="0"/>
      <c r="NG44" s="0"/>
      <c r="NH44" s="0"/>
      <c r="NI44" s="0"/>
      <c r="NJ44" s="0"/>
      <c r="NK44" s="0"/>
      <c r="NL44" s="0"/>
      <c r="NM44" s="0"/>
      <c r="NN44" s="0"/>
      <c r="NO44" s="0"/>
      <c r="NP44" s="0"/>
      <c r="NQ44" s="0"/>
      <c r="NR44" s="0"/>
      <c r="NS44" s="0"/>
      <c r="NT44" s="0"/>
      <c r="NU44" s="0"/>
      <c r="NV44" s="0"/>
      <c r="NW44" s="0"/>
      <c r="NX44" s="0"/>
      <c r="NY44" s="0"/>
      <c r="NZ44" s="0"/>
      <c r="OA44" s="0"/>
      <c r="OB44" s="0"/>
      <c r="OC44" s="0"/>
      <c r="OD44" s="0"/>
      <c r="OE44" s="0"/>
      <c r="OF44" s="0"/>
      <c r="OG44" s="0"/>
      <c r="OH44" s="0"/>
      <c r="OI44" s="0"/>
      <c r="OJ44" s="0"/>
      <c r="OK44" s="0"/>
      <c r="OL44" s="0"/>
      <c r="OM44" s="0"/>
      <c r="ON44" s="0"/>
      <c r="OO44" s="0"/>
      <c r="OP44" s="0"/>
      <c r="OQ44" s="0"/>
      <c r="OR44" s="0"/>
      <c r="OS44" s="0"/>
      <c r="OT44" s="0"/>
      <c r="OU44" s="0"/>
      <c r="OV44" s="0"/>
      <c r="OW44" s="0"/>
      <c r="OX44" s="0"/>
      <c r="OY44" s="0"/>
      <c r="OZ44" s="0"/>
      <c r="PA44" s="0"/>
      <c r="PB44" s="0"/>
      <c r="PC44" s="0"/>
      <c r="PD44" s="0"/>
      <c r="PE44" s="0"/>
      <c r="PF44" s="0"/>
      <c r="PG44" s="0"/>
      <c r="PH44" s="0"/>
      <c r="PI44" s="0"/>
      <c r="PJ44" s="0"/>
      <c r="PK44" s="0"/>
      <c r="PL44" s="0"/>
      <c r="PM44" s="0"/>
      <c r="PN44" s="0"/>
      <c r="PO44" s="0"/>
      <c r="PP44" s="0"/>
      <c r="PQ44" s="0"/>
      <c r="PR44" s="0"/>
      <c r="PS44" s="0"/>
      <c r="PT44" s="0"/>
      <c r="PU44" s="0"/>
      <c r="PV44" s="0"/>
      <c r="PW44" s="0"/>
      <c r="PX44" s="0"/>
      <c r="PY44" s="0"/>
      <c r="PZ44" s="0"/>
      <c r="QA44" s="0"/>
      <c r="QB44" s="0"/>
      <c r="QC44" s="0"/>
      <c r="QD44" s="0"/>
      <c r="QE44" s="0"/>
      <c r="QF44" s="0"/>
      <c r="QG44" s="0"/>
      <c r="QH44" s="0"/>
      <c r="QI44" s="0"/>
      <c r="QJ44" s="0"/>
      <c r="QK44" s="0"/>
      <c r="QL44" s="0"/>
      <c r="QM44" s="0"/>
      <c r="QN44" s="0"/>
      <c r="QO44" s="0"/>
      <c r="QP44" s="0"/>
      <c r="QQ44" s="0"/>
      <c r="QR44" s="0"/>
      <c r="QS44" s="0"/>
      <c r="QT44" s="0"/>
      <c r="QU44" s="0"/>
      <c r="QV44" s="0"/>
      <c r="QW44" s="0"/>
      <c r="QX44" s="0"/>
      <c r="QY44" s="0"/>
      <c r="QZ44" s="0"/>
      <c r="RA44" s="0"/>
      <c r="RB44" s="0"/>
      <c r="RC44" s="0"/>
      <c r="RD44" s="0"/>
      <c r="RE44" s="0"/>
      <c r="RF44" s="0"/>
      <c r="RG44" s="0"/>
      <c r="RH44" s="0"/>
      <c r="RI44" s="0"/>
      <c r="RJ44" s="0"/>
      <c r="RK44" s="0"/>
      <c r="RL44" s="0"/>
      <c r="RM44" s="0"/>
      <c r="RN44" s="0"/>
      <c r="RO44" s="0"/>
      <c r="RP44" s="0"/>
      <c r="RQ44" s="0"/>
      <c r="RR44" s="0"/>
      <c r="RS44" s="0"/>
      <c r="RT44" s="0"/>
      <c r="RU44" s="0"/>
      <c r="RV44" s="0"/>
      <c r="RW44" s="0"/>
      <c r="RX44" s="0"/>
      <c r="RY44" s="0"/>
      <c r="RZ44" s="0"/>
      <c r="SA44" s="0"/>
      <c r="SB44" s="0"/>
      <c r="SC44" s="0"/>
      <c r="SD44" s="0"/>
      <c r="SE44" s="0"/>
      <c r="SF44" s="0"/>
      <c r="SG44" s="0"/>
      <c r="SH44" s="0"/>
      <c r="SI44" s="0"/>
      <c r="SJ44" s="0"/>
      <c r="SK44" s="0"/>
      <c r="SL44" s="0"/>
      <c r="SM44" s="0"/>
      <c r="SN44" s="0"/>
      <c r="SO44" s="0"/>
      <c r="SP44" s="0"/>
      <c r="SQ44" s="0"/>
      <c r="SR44" s="0"/>
      <c r="SS44" s="0"/>
      <c r="ST44" s="0"/>
      <c r="SU44" s="0"/>
      <c r="SV44" s="0"/>
      <c r="SW44" s="0"/>
      <c r="SX44" s="0"/>
      <c r="SY44" s="0"/>
      <c r="SZ44" s="0"/>
      <c r="TA44" s="0"/>
      <c r="TB44" s="0"/>
      <c r="TC44" s="0"/>
      <c r="TD44" s="0"/>
      <c r="TE44" s="0"/>
      <c r="TF44" s="0"/>
      <c r="TG44" s="0"/>
      <c r="TH44" s="0"/>
      <c r="TI44" s="0"/>
      <c r="TJ44" s="0"/>
      <c r="TK44" s="0"/>
      <c r="TL44" s="0"/>
      <c r="TM44" s="0"/>
      <c r="TN44" s="0"/>
      <c r="TO44" s="0"/>
      <c r="TP44" s="0"/>
      <c r="TQ44" s="0"/>
      <c r="TR44" s="0"/>
      <c r="TS44" s="0"/>
      <c r="TT44" s="0"/>
      <c r="TU44" s="0"/>
      <c r="TV44" s="0"/>
      <c r="TW44" s="0"/>
      <c r="TX44" s="0"/>
      <c r="TY44" s="0"/>
      <c r="TZ44" s="0"/>
      <c r="UA44" s="0"/>
      <c r="UB44" s="0"/>
      <c r="UC44" s="0"/>
      <c r="UD44" s="0"/>
      <c r="UE44" s="0"/>
      <c r="UF44" s="0"/>
      <c r="UG44" s="0"/>
      <c r="UH44" s="0"/>
      <c r="UI44" s="0"/>
      <c r="UJ44" s="0"/>
      <c r="UK44" s="0"/>
      <c r="UL44" s="0"/>
      <c r="UM44" s="0"/>
      <c r="UN44" s="0"/>
      <c r="UO44" s="0"/>
      <c r="UP44" s="0"/>
      <c r="UQ44" s="0"/>
      <c r="UR44" s="0"/>
      <c r="US44" s="0"/>
      <c r="UT44" s="0"/>
      <c r="UU44" s="0"/>
      <c r="UV44" s="0"/>
      <c r="UW44" s="0"/>
      <c r="UX44" s="0"/>
      <c r="UY44" s="0"/>
      <c r="UZ44" s="0"/>
      <c r="VA44" s="0"/>
      <c r="VB44" s="0"/>
      <c r="VC44" s="0"/>
      <c r="VD44" s="0"/>
      <c r="VE44" s="0"/>
      <c r="VF44" s="0"/>
      <c r="VG44" s="0"/>
      <c r="VH44" s="0"/>
      <c r="VI44" s="0"/>
      <c r="VJ44" s="0"/>
      <c r="VK44" s="0"/>
      <c r="VL44" s="0"/>
      <c r="VM44" s="0"/>
      <c r="VN44" s="0"/>
      <c r="VO44" s="0"/>
      <c r="VP44" s="0"/>
      <c r="VQ44" s="0"/>
      <c r="VR44" s="0"/>
      <c r="VS44" s="0"/>
      <c r="VT44" s="0"/>
      <c r="VU44" s="0"/>
      <c r="VV44" s="0"/>
      <c r="VW44" s="0"/>
      <c r="VX44" s="0"/>
      <c r="VY44" s="0"/>
      <c r="VZ44" s="0"/>
      <c r="WA44" s="0"/>
      <c r="WB44" s="0"/>
      <c r="WC44" s="0"/>
      <c r="WD44" s="0"/>
      <c r="WE44" s="0"/>
      <c r="WF44" s="0"/>
      <c r="WG44" s="0"/>
      <c r="WH44" s="0"/>
      <c r="WI44" s="0"/>
      <c r="WJ44" s="0"/>
      <c r="WK44" s="0"/>
      <c r="WL44" s="0"/>
      <c r="WM44" s="0"/>
      <c r="WN44" s="0"/>
      <c r="WO44" s="0"/>
      <c r="WP44" s="0"/>
      <c r="WQ44" s="0"/>
      <c r="WR44" s="0"/>
      <c r="WS44" s="0"/>
      <c r="WT44" s="0"/>
      <c r="WU44" s="0"/>
      <c r="WV44" s="0"/>
      <c r="WW44" s="0"/>
      <c r="WX44" s="0"/>
      <c r="WY44" s="0"/>
      <c r="WZ44" s="0"/>
      <c r="XA44" s="0"/>
      <c r="XB44" s="0"/>
      <c r="XC44" s="0"/>
      <c r="XD44" s="0"/>
      <c r="XE44" s="0"/>
      <c r="XF44" s="0"/>
      <c r="XG44" s="0"/>
      <c r="XH44" s="0"/>
      <c r="XI44" s="0"/>
      <c r="XJ44" s="0"/>
      <c r="XK44" s="0"/>
      <c r="XL44" s="0"/>
      <c r="XM44" s="0"/>
      <c r="XN44" s="0"/>
      <c r="XO44" s="0"/>
      <c r="XP44" s="0"/>
      <c r="XQ44" s="0"/>
      <c r="XR44" s="0"/>
      <c r="XS44" s="0"/>
      <c r="XT44" s="0"/>
      <c r="XU44" s="0"/>
      <c r="XV44" s="0"/>
      <c r="XW44" s="0"/>
      <c r="XX44" s="0"/>
      <c r="XY44" s="0"/>
      <c r="XZ44" s="0"/>
      <c r="YA44" s="0"/>
      <c r="YB44" s="0"/>
      <c r="YC44" s="0"/>
      <c r="YD44" s="0"/>
      <c r="YE44" s="0"/>
      <c r="YF44" s="0"/>
      <c r="YG44" s="0"/>
      <c r="YH44" s="0"/>
      <c r="YI44" s="0"/>
      <c r="YJ44" s="0"/>
      <c r="YK44" s="0"/>
      <c r="YL44" s="0"/>
      <c r="YM44" s="0"/>
      <c r="YN44" s="0"/>
      <c r="YO44" s="0"/>
      <c r="YP44" s="0"/>
      <c r="YQ44" s="0"/>
      <c r="YR44" s="0"/>
      <c r="YS44" s="0"/>
      <c r="YT44" s="0"/>
      <c r="YU44" s="0"/>
      <c r="YV44" s="0"/>
      <c r="YW44" s="0"/>
      <c r="YX44" s="0"/>
      <c r="YY44" s="0"/>
      <c r="YZ44" s="0"/>
      <c r="ZA44" s="0"/>
      <c r="ZB44" s="0"/>
      <c r="ZC44" s="0"/>
      <c r="ZD44" s="0"/>
      <c r="ZE44" s="0"/>
      <c r="ZF44" s="0"/>
      <c r="ZG44" s="0"/>
      <c r="ZH44" s="0"/>
      <c r="ZI44" s="0"/>
      <c r="ZJ44" s="0"/>
      <c r="ZK44" s="0"/>
      <c r="ZL44" s="0"/>
      <c r="ZM44" s="0"/>
      <c r="ZN44" s="0"/>
      <c r="ZO44" s="0"/>
      <c r="ZP44" s="0"/>
      <c r="ZQ44" s="0"/>
      <c r="ZR44" s="0"/>
      <c r="ZS44" s="0"/>
      <c r="ZT44" s="0"/>
      <c r="ZU44" s="0"/>
      <c r="ZV44" s="0"/>
      <c r="ZW44" s="0"/>
      <c r="ZX44" s="0"/>
      <c r="ZY44" s="0"/>
      <c r="ZZ44" s="0"/>
      <c r="AAA44" s="0"/>
      <c r="AAB44" s="0"/>
      <c r="AAC44" s="0"/>
      <c r="AAD44" s="0"/>
      <c r="AAE44" s="0"/>
      <c r="AAF44" s="0"/>
      <c r="AAG44" s="0"/>
      <c r="AAH44" s="0"/>
      <c r="AAI44" s="0"/>
      <c r="AAJ44" s="0"/>
      <c r="AAK44" s="0"/>
      <c r="AAL44" s="0"/>
      <c r="AAM44" s="0"/>
      <c r="AAN44" s="0"/>
      <c r="AAO44" s="0"/>
      <c r="AAP44" s="0"/>
      <c r="AAQ44" s="0"/>
      <c r="AAR44" s="0"/>
      <c r="AAS44" s="0"/>
      <c r="AAT44" s="0"/>
      <c r="AAU44" s="0"/>
      <c r="AAV44" s="0"/>
      <c r="AAW44" s="0"/>
      <c r="AAX44" s="0"/>
      <c r="AAY44" s="0"/>
      <c r="AAZ44" s="0"/>
      <c r="ABA44" s="0"/>
      <c r="ABB44" s="0"/>
      <c r="ABC44" s="0"/>
      <c r="ABD44" s="0"/>
      <c r="ABE44" s="0"/>
      <c r="ABF44" s="0"/>
      <c r="ABG44" s="0"/>
      <c r="ABH44" s="0"/>
      <c r="ABI44" s="0"/>
      <c r="ABJ44" s="0"/>
      <c r="ABK44" s="0"/>
      <c r="ABL44" s="0"/>
      <c r="ABM44" s="0"/>
      <c r="ABN44" s="0"/>
      <c r="ABO44" s="0"/>
      <c r="ABP44" s="0"/>
      <c r="ABQ44" s="0"/>
      <c r="ABR44" s="0"/>
      <c r="ABS44" s="0"/>
      <c r="ABT44" s="0"/>
      <c r="ABU44" s="0"/>
      <c r="ABV44" s="0"/>
      <c r="ABW44" s="0"/>
      <c r="ABX44" s="0"/>
      <c r="ABY44" s="0"/>
      <c r="ABZ44" s="0"/>
      <c r="ACA44" s="0"/>
      <c r="ACB44" s="0"/>
      <c r="ACC44" s="0"/>
      <c r="ACD44" s="0"/>
      <c r="ACE44" s="0"/>
      <c r="ACF44" s="0"/>
      <c r="ACG44" s="0"/>
      <c r="ACH44" s="0"/>
      <c r="ACI44" s="0"/>
      <c r="ACJ44" s="0"/>
      <c r="ACK44" s="0"/>
      <c r="ACL44" s="0"/>
      <c r="ACM44" s="0"/>
      <c r="ACN44" s="0"/>
      <c r="ACO44" s="0"/>
      <c r="ACP44" s="0"/>
      <c r="ACQ44" s="0"/>
      <c r="ACR44" s="0"/>
      <c r="ACS44" s="0"/>
      <c r="ACT44" s="0"/>
      <c r="ACU44" s="0"/>
      <c r="ACV44" s="0"/>
      <c r="ACW44" s="0"/>
      <c r="ACX44" s="0"/>
      <c r="ACY44" s="0"/>
      <c r="ACZ44" s="0"/>
      <c r="ADA44" s="0"/>
      <c r="ADB44" s="0"/>
      <c r="ADC44" s="0"/>
      <c r="ADD44" s="0"/>
      <c r="ADE44" s="0"/>
      <c r="ADF44" s="0"/>
      <c r="ADG44" s="0"/>
      <c r="ADH44" s="0"/>
      <c r="ADI44" s="0"/>
      <c r="ADJ44" s="0"/>
      <c r="ADK44" s="0"/>
      <c r="ADL44" s="0"/>
      <c r="ADM44" s="0"/>
      <c r="ADN44" s="0"/>
      <c r="ADO44" s="0"/>
      <c r="ADP44" s="0"/>
      <c r="ADQ44" s="0"/>
      <c r="ADR44" s="0"/>
      <c r="ADS44" s="0"/>
      <c r="ADT44" s="0"/>
      <c r="ADU44" s="0"/>
      <c r="ADV44" s="0"/>
      <c r="ADW44" s="0"/>
      <c r="ADX44" s="0"/>
      <c r="ADY44" s="0"/>
      <c r="ADZ44" s="0"/>
      <c r="AEA44" s="0"/>
      <c r="AEB44" s="0"/>
      <c r="AEC44" s="0"/>
      <c r="AED44" s="0"/>
      <c r="AEE44" s="0"/>
      <c r="AEF44" s="0"/>
      <c r="AEG44" s="0"/>
      <c r="AEH44" s="0"/>
      <c r="AEI44" s="0"/>
      <c r="AEJ44" s="0"/>
      <c r="AEK44" s="0"/>
      <c r="AEL44" s="0"/>
      <c r="AEM44" s="0"/>
      <c r="AEN44" s="0"/>
      <c r="AEO44" s="0"/>
      <c r="AEP44" s="0"/>
      <c r="AEQ44" s="0"/>
      <c r="AER44" s="0"/>
      <c r="AES44" s="0"/>
      <c r="AET44" s="0"/>
      <c r="AEU44" s="0"/>
      <c r="AEV44" s="0"/>
      <c r="AEW44" s="0"/>
      <c r="AEX44" s="0"/>
      <c r="AEY44" s="0"/>
      <c r="AEZ44" s="0"/>
      <c r="AFA44" s="0"/>
      <c r="AFB44" s="0"/>
      <c r="AFC44" s="0"/>
      <c r="AFD44" s="0"/>
      <c r="AFE44" s="0"/>
      <c r="AFF44" s="0"/>
      <c r="AFG44" s="0"/>
      <c r="AFH44" s="0"/>
      <c r="AFI44" s="0"/>
      <c r="AFJ44" s="0"/>
      <c r="AFK44" s="0"/>
      <c r="AFL44" s="0"/>
      <c r="AFM44" s="0"/>
      <c r="AFN44" s="0"/>
      <c r="AFO44" s="0"/>
      <c r="AFP44" s="0"/>
      <c r="AFQ44" s="0"/>
      <c r="AFR44" s="0"/>
      <c r="AFS44" s="0"/>
      <c r="AFT44" s="0"/>
      <c r="AFU44" s="0"/>
      <c r="AFV44" s="0"/>
      <c r="AFW44" s="0"/>
      <c r="AFX44" s="0"/>
      <c r="AFY44" s="0"/>
      <c r="AFZ44" s="0"/>
      <c r="AGA44" s="0"/>
      <c r="AGB44" s="0"/>
      <c r="AGC44" s="0"/>
      <c r="AGD44" s="0"/>
      <c r="AGE44" s="0"/>
      <c r="AGF44" s="0"/>
      <c r="AGG44" s="0"/>
      <c r="AGH44" s="0"/>
      <c r="AGI44" s="0"/>
      <c r="AGJ44" s="0"/>
      <c r="AGK44" s="0"/>
      <c r="AGL44" s="0"/>
      <c r="AGM44" s="0"/>
      <c r="AGN44" s="0"/>
      <c r="AGO44" s="0"/>
      <c r="AGP44" s="0"/>
      <c r="AGQ44" s="0"/>
      <c r="AGR44" s="0"/>
      <c r="AGS44" s="0"/>
      <c r="AGT44" s="0"/>
      <c r="AGU44" s="0"/>
      <c r="AGV44" s="0"/>
      <c r="AGW44" s="0"/>
      <c r="AGX44" s="0"/>
      <c r="AGY44" s="0"/>
      <c r="AGZ44" s="0"/>
      <c r="AHA44" s="0"/>
      <c r="AHB44" s="0"/>
      <c r="AHC44" s="0"/>
      <c r="AHD44" s="0"/>
      <c r="AHE44" s="0"/>
      <c r="AHF44" s="0"/>
      <c r="AHG44" s="0"/>
      <c r="AHH44" s="0"/>
      <c r="AHI44" s="0"/>
      <c r="AHJ44" s="0"/>
      <c r="AHK44" s="0"/>
      <c r="AHL44" s="0"/>
      <c r="AHM44" s="0"/>
      <c r="AHN44" s="0"/>
      <c r="AHO44" s="0"/>
      <c r="AHP44" s="0"/>
      <c r="AHQ44" s="0"/>
      <c r="AHR44" s="0"/>
      <c r="AHS44" s="0"/>
      <c r="AHT44" s="0"/>
      <c r="AHU44" s="0"/>
      <c r="AHV44" s="0"/>
      <c r="AHW44" s="0"/>
      <c r="AHX44" s="0"/>
      <c r="AHY44" s="0"/>
      <c r="AHZ44" s="0"/>
      <c r="AIA44" s="0"/>
      <c r="AIB44" s="0"/>
      <c r="AIC44" s="0"/>
      <c r="AID44" s="0"/>
      <c r="AIE44" s="0"/>
      <c r="AIF44" s="0"/>
      <c r="AIG44" s="0"/>
      <c r="AIH44" s="0"/>
      <c r="AII44" s="0"/>
      <c r="AIJ44" s="0"/>
      <c r="AIK44" s="0"/>
      <c r="AIL44" s="0"/>
      <c r="AIM44" s="0"/>
      <c r="AIN44" s="0"/>
      <c r="AIO44" s="0"/>
      <c r="AIP44" s="0"/>
      <c r="AIQ44" s="0"/>
      <c r="AIR44" s="0"/>
      <c r="AIS44" s="0"/>
      <c r="AIT44" s="0"/>
      <c r="AIU44" s="0"/>
      <c r="AIV44" s="0"/>
      <c r="AIW44" s="0"/>
      <c r="AIX44" s="0"/>
      <c r="AIY44" s="0"/>
      <c r="AIZ44" s="0"/>
      <c r="AJA44" s="0"/>
      <c r="AJB44" s="0"/>
      <c r="AJC44" s="0"/>
      <c r="AJD44" s="0"/>
      <c r="AJE44" s="0"/>
      <c r="AJF44" s="0"/>
      <c r="AJG44" s="0"/>
      <c r="AJH44" s="0"/>
      <c r="AJI44" s="0"/>
      <c r="AJJ44" s="0"/>
      <c r="AJK44" s="0"/>
      <c r="AJL44" s="0"/>
      <c r="AJM44" s="0"/>
      <c r="AJN44" s="0"/>
      <c r="AJO44" s="0"/>
      <c r="AJP44" s="0"/>
      <c r="AJQ44" s="0"/>
      <c r="AJR44" s="0"/>
      <c r="AJS44" s="0"/>
      <c r="AJT44" s="0"/>
      <c r="AJU44" s="0"/>
      <c r="AJV44" s="0"/>
      <c r="AJW44" s="0"/>
      <c r="AJX44" s="0"/>
      <c r="AJY44" s="0"/>
      <c r="AJZ44" s="0"/>
      <c r="AKA44" s="0"/>
      <c r="AKB44" s="0"/>
      <c r="AKC44" s="0"/>
      <c r="AKD44" s="0"/>
      <c r="AKE44" s="0"/>
      <c r="AKF44" s="0"/>
      <c r="AKG44" s="0"/>
      <c r="AKH44" s="0"/>
      <c r="AKI44" s="0"/>
      <c r="AKJ44" s="0"/>
      <c r="AKK44" s="0"/>
      <c r="AKL44" s="0"/>
      <c r="AKM44" s="0"/>
      <c r="AKN44" s="0"/>
      <c r="AKO44" s="0"/>
      <c r="AKP44" s="0"/>
      <c r="AKQ44" s="0"/>
      <c r="AKR44" s="0"/>
      <c r="AKS44" s="0"/>
      <c r="AKT44" s="0"/>
      <c r="AKU44" s="0"/>
      <c r="AKV44" s="0"/>
      <c r="AKW44" s="0"/>
      <c r="AKX44" s="0"/>
      <c r="AKY44" s="0"/>
      <c r="AKZ44" s="0"/>
      <c r="ALA44" s="0"/>
      <c r="ALB44" s="0"/>
      <c r="ALC44" s="0"/>
      <c r="ALD44" s="0"/>
      <c r="ALE44" s="0"/>
      <c r="ALF44" s="0"/>
      <c r="ALG44" s="0"/>
      <c r="ALH44" s="0"/>
      <c r="ALI44" s="0"/>
      <c r="ALJ44" s="0"/>
      <c r="ALK44" s="0"/>
      <c r="ALL44" s="0"/>
      <c r="ALM44" s="0"/>
      <c r="ALN44" s="0"/>
      <c r="ALO44" s="0"/>
      <c r="ALP44" s="0"/>
      <c r="ALQ44" s="0"/>
      <c r="ALR44" s="0"/>
      <c r="ALS44" s="0"/>
      <c r="ALT44" s="0"/>
      <c r="ALU44" s="0"/>
      <c r="ALV44" s="0"/>
      <c r="ALW44" s="0"/>
      <c r="ALX44" s="0"/>
      <c r="ALY44" s="0"/>
      <c r="ALZ44" s="0"/>
      <c r="AMA44" s="0"/>
      <c r="AMB44" s="0"/>
      <c r="AMC44" s="0"/>
      <c r="AMD44" s="0"/>
      <c r="AME44" s="0"/>
      <c r="AMF44" s="0"/>
      <c r="AMG44" s="0"/>
      <c r="AMH44" s="0"/>
      <c r="AMI44" s="0"/>
      <c r="AMJ44" s="0"/>
    </row>
    <row r="45" customFormat="false" ht="12.8" hidden="false" customHeight="false" outlineLevel="0" collapsed="false">
      <c r="A45" s="13" t="s">
        <v>14</v>
      </c>
      <c r="B45" s="17" t="n">
        <f aca="false">MAXA(B4:B10,B13:B19,B22:B28,B31:B37,B40:B42)</f>
        <v>25.4</v>
      </c>
      <c r="C45" s="18" t="n">
        <f aca="false">AVERAGE(C4:C10,C13:C19,C22:C28,C31:C37,C40:C42)</f>
        <v>15.2032258064516</v>
      </c>
      <c r="D45" s="19" t="n">
        <f aca="false">MINA(D4:D10,D13:D19,D22:D28,D31:D37,D40:D42)</f>
        <v>4.8</v>
      </c>
      <c r="E45" s="18" t="n">
        <f aca="false">AVERAGE(E4:E10,E13:E19,E22:E28,E31:E37,E40:E42)</f>
        <v>74.9032258064516</v>
      </c>
      <c r="F45" s="18" t="n">
        <f aca="false">AVERAGE(F4:F10,F13:F19,F22:F28,F31:F37,F40:F42)</f>
        <v>10.4290322580645</v>
      </c>
      <c r="G45" s="18" t="n">
        <f aca="false">AVERAGE(G4:G10,G13:G19,G22:G28,G31:G37,G40:G42)</f>
        <v>5.58064516129032</v>
      </c>
      <c r="H45" s="18" t="n">
        <f aca="false">AVERAGE(H4:H10,H13:H19,H22:H28,H31:H37,H40:H42)</f>
        <v>1011.2064516129</v>
      </c>
      <c r="I45" s="20" t="n">
        <f aca="false">SUM(I4:I10,I13:I19,I22:I28,I31:I37,I40:I42)</f>
        <v>99</v>
      </c>
      <c r="J45" s="20" t="n">
        <f aca="false">SUM(J4:J10,J13:J19,J22:J28,J31:J37,J40:J42)</f>
        <v>100.4</v>
      </c>
      <c r="K45" s="20" t="n">
        <f aca="false">I45-J45</f>
        <v>-1.40000000000002</v>
      </c>
    </row>
    <row r="46" customFormat="false" ht="12.8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2.8" hidden="false" customHeight="false" outlineLevel="0" collapsed="false">
      <c r="A47" s="13" t="s">
        <v>15</v>
      </c>
      <c r="B47" s="24" t="s">
        <v>16</v>
      </c>
      <c r="C47" s="25" t="n">
        <f aca="false">C45-15.9</f>
        <v>-0.696774193548386</v>
      </c>
      <c r="D47" s="0"/>
      <c r="E47" s="0"/>
      <c r="F47" s="0"/>
      <c r="G47" s="0"/>
      <c r="H47" s="0"/>
      <c r="I47" s="0"/>
      <c r="J47" s="0"/>
      <c r="K47" s="0"/>
    </row>
    <row r="48" customFormat="false" ht="12.8" hidden="false" customHeight="false" outlineLevel="0" collapsed="false">
      <c r="A48" s="21"/>
      <c r="B48" s="24" t="s">
        <v>8</v>
      </c>
      <c r="C48" s="25" t="n">
        <f aca="false">I45-43</f>
        <v>56</v>
      </c>
      <c r="D48" s="0"/>
      <c r="E48" s="0"/>
      <c r="F48" s="0"/>
      <c r="G48" s="0"/>
      <c r="H48" s="0"/>
      <c r="I48" s="0"/>
      <c r="J48" s="0"/>
      <c r="K48" s="0"/>
    </row>
    <row r="49" customFormat="false" ht="12.8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2.8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1" width="19.88"/>
    <col collapsed="false" customWidth="false" hidden="false" outlineLevel="0" max="6" min="2" style="1" width="11.53"/>
    <col collapsed="false" customWidth="true" hidden="false" outlineLevel="0" max="7" min="7" style="1" width="14.18"/>
    <col collapsed="false" customWidth="true" hidden="false" outlineLevel="0" max="8" min="8" style="1" width="15.43"/>
    <col collapsed="false" customWidth="true" hidden="false" outlineLevel="0" max="9" min="9" style="1" width="13.76"/>
    <col collapsed="false" customWidth="false" hidden="false" outlineLevel="0" max="10" min="10" style="1" width="11.53"/>
    <col collapsed="false" customWidth="true" hidden="false" outlineLevel="0" max="11" min="11" style="2" width="13.76"/>
    <col collapsed="false" customWidth="false" hidden="false" outlineLevel="0" max="1024" min="12" style="1" width="11.53"/>
  </cols>
  <sheetData>
    <row r="1" customFormat="false" ht="12.8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2" t="s">
        <v>10</v>
      </c>
    </row>
    <row r="3" customFormat="false" ht="12.8" hidden="false" customHeight="false" outlineLevel="0" collapsed="false">
      <c r="A3" s="3" t="s">
        <v>19</v>
      </c>
    </row>
    <row r="4" customFormat="false" ht="12.8" hidden="false" customHeight="false" outlineLevel="0" collapsed="false">
      <c r="A4" s="13" t="n">
        <v>1</v>
      </c>
      <c r="B4" s="14" t="n">
        <v>21.3</v>
      </c>
      <c r="C4" s="14" t="n">
        <v>16.8</v>
      </c>
      <c r="D4" s="14" t="n">
        <v>11.7</v>
      </c>
      <c r="E4" s="14" t="n">
        <v>70</v>
      </c>
      <c r="F4" s="14" t="n">
        <v>11</v>
      </c>
      <c r="G4" s="14" t="n">
        <v>7.3</v>
      </c>
      <c r="H4" s="14" t="n">
        <v>1017.2</v>
      </c>
      <c r="I4" s="14" t="n">
        <v>0</v>
      </c>
      <c r="J4" s="14" t="n">
        <v>3.8</v>
      </c>
      <c r="K4" s="15" t="n">
        <f aca="false">I4-J4</f>
        <v>-3.8</v>
      </c>
    </row>
    <row r="5" customFormat="false" ht="12.8" hidden="false" customHeight="false" outlineLevel="0" collapsed="false">
      <c r="A5" s="16" t="n">
        <v>2</v>
      </c>
      <c r="B5" s="14" t="n">
        <v>22.2</v>
      </c>
      <c r="C5" s="14" t="n">
        <v>16.8</v>
      </c>
      <c r="D5" s="14" t="n">
        <v>11.4</v>
      </c>
      <c r="E5" s="14" t="n">
        <v>74</v>
      </c>
      <c r="F5" s="14" t="n">
        <v>11.7</v>
      </c>
      <c r="G5" s="14" t="n">
        <v>3.6</v>
      </c>
      <c r="H5" s="14" t="n">
        <v>1016</v>
      </c>
      <c r="I5" s="14" t="n">
        <v>0</v>
      </c>
      <c r="J5" s="14" t="n">
        <v>3.7</v>
      </c>
      <c r="K5" s="15" t="n">
        <f aca="false">I5-J5</f>
        <v>-3.7</v>
      </c>
    </row>
    <row r="6" customFormat="false" ht="12.8" hidden="false" customHeight="false" outlineLevel="0" collapsed="false">
      <c r="A6" s="13" t="n">
        <v>3</v>
      </c>
      <c r="B6" s="14" t="n">
        <v>25.1</v>
      </c>
      <c r="C6" s="14" t="n">
        <v>19.5</v>
      </c>
      <c r="D6" s="14" t="n">
        <v>12.8</v>
      </c>
      <c r="E6" s="14" t="n">
        <v>69</v>
      </c>
      <c r="F6" s="14" t="n">
        <v>13.3</v>
      </c>
      <c r="G6" s="14" t="n">
        <v>4.6</v>
      </c>
      <c r="H6" s="14" t="n">
        <v>1014.7</v>
      </c>
      <c r="I6" s="14" t="n">
        <v>0</v>
      </c>
      <c r="J6" s="14" t="n">
        <v>4.3</v>
      </c>
      <c r="K6" s="15" t="n">
        <f aca="false">I6-J6</f>
        <v>-4.3</v>
      </c>
    </row>
    <row r="7" customFormat="false" ht="12.8" hidden="false" customHeight="false" outlineLevel="0" collapsed="false">
      <c r="A7" s="13" t="n">
        <v>4</v>
      </c>
      <c r="B7" s="14" t="n">
        <v>26.6</v>
      </c>
      <c r="C7" s="14" t="n">
        <v>20.6</v>
      </c>
      <c r="D7" s="14" t="n">
        <v>13.9</v>
      </c>
      <c r="E7" s="14" t="n">
        <v>68</v>
      </c>
      <c r="F7" s="14" t="n">
        <v>14.2</v>
      </c>
      <c r="G7" s="14" t="n">
        <v>3.6</v>
      </c>
      <c r="H7" s="14" t="n">
        <v>1013.3</v>
      </c>
      <c r="I7" s="14" t="n">
        <v>0</v>
      </c>
      <c r="J7" s="14" t="n">
        <v>4.4</v>
      </c>
      <c r="K7" s="15" t="n">
        <f aca="false">I7-J7</f>
        <v>-4.4</v>
      </c>
    </row>
    <row r="8" customFormat="false" ht="12.8" hidden="false" customHeight="false" outlineLevel="0" collapsed="false">
      <c r="A8" s="13" t="n">
        <v>5</v>
      </c>
      <c r="B8" s="14" t="n">
        <v>28.9</v>
      </c>
      <c r="C8" s="14" t="n">
        <v>20.8</v>
      </c>
      <c r="D8" s="14" t="n">
        <v>14.7</v>
      </c>
      <c r="E8" s="14" t="n">
        <v>72</v>
      </c>
      <c r="F8" s="14" t="n">
        <v>15.3</v>
      </c>
      <c r="G8" s="14" t="n">
        <v>4.6</v>
      </c>
      <c r="H8" s="14" t="n">
        <v>1012</v>
      </c>
      <c r="I8" s="14" t="n">
        <v>0.5</v>
      </c>
      <c r="J8" s="14" t="n">
        <v>5</v>
      </c>
      <c r="K8" s="15" t="n">
        <f aca="false">I8-J8</f>
        <v>-4.5</v>
      </c>
    </row>
    <row r="9" customFormat="false" ht="12.8" hidden="false" customHeight="false" outlineLevel="0" collapsed="false">
      <c r="A9" s="13" t="n">
        <v>6</v>
      </c>
      <c r="B9" s="14" t="n">
        <v>31.3</v>
      </c>
      <c r="C9" s="14" t="n">
        <v>22.7</v>
      </c>
      <c r="D9" s="14" t="n">
        <v>16.7</v>
      </c>
      <c r="E9" s="14" t="n">
        <v>68</v>
      </c>
      <c r="F9" s="14" t="n">
        <v>15.5</v>
      </c>
      <c r="G9" s="14" t="n">
        <v>7.3</v>
      </c>
      <c r="H9" s="14" t="n">
        <v>1014.6</v>
      </c>
      <c r="I9" s="14" t="n">
        <v>0</v>
      </c>
      <c r="J9" s="14" t="n">
        <v>5.9</v>
      </c>
      <c r="K9" s="15" t="n">
        <f aca="false">I9-J9</f>
        <v>-5.9</v>
      </c>
    </row>
    <row r="10" customFormat="false" ht="12.8" hidden="false" customHeight="false" outlineLevel="0" collapsed="false">
      <c r="A10" s="13" t="n">
        <v>7</v>
      </c>
      <c r="B10" s="14" t="n">
        <v>34.1</v>
      </c>
      <c r="C10" s="14" t="n">
        <v>25.6</v>
      </c>
      <c r="D10" s="14" t="n">
        <v>16.1</v>
      </c>
      <c r="E10" s="14" t="n">
        <v>53</v>
      </c>
      <c r="F10" s="14" t="n">
        <v>14.3</v>
      </c>
      <c r="G10" s="14" t="n">
        <v>4.2</v>
      </c>
      <c r="H10" s="14" t="n">
        <v>1018.4</v>
      </c>
      <c r="I10" s="14" t="n">
        <v>0</v>
      </c>
      <c r="J10" s="14" t="n">
        <v>6.1</v>
      </c>
      <c r="K10" s="15" t="n">
        <f aca="false">I10-J10</f>
        <v>-6.1</v>
      </c>
    </row>
    <row r="11" customFormat="false" ht="12.8" hidden="false" customHeight="false" outlineLevel="0" collapsed="false">
      <c r="A11" s="13" t="s">
        <v>12</v>
      </c>
      <c r="B11" s="17" t="n">
        <f aca="false">MAXA(B4:B10)</f>
        <v>34.1</v>
      </c>
      <c r="C11" s="18" t="n">
        <f aca="false">AVERAGE(C4:C10)</f>
        <v>20.4</v>
      </c>
      <c r="D11" s="19" t="n">
        <f aca="false">MINA(D4:D10)</f>
        <v>11.4</v>
      </c>
      <c r="E11" s="18" t="n">
        <f aca="false">AVERAGE(E4:E10)</f>
        <v>67.7142857142857</v>
      </c>
      <c r="F11" s="18" t="n">
        <f aca="false">AVERAGE(F4:F10)</f>
        <v>13.6142857142857</v>
      </c>
      <c r="G11" s="18" t="n">
        <f aca="false">AVERAGE(G4:G10)</f>
        <v>5.02857142857143</v>
      </c>
      <c r="H11" s="18" t="n">
        <f aca="false">AVERAGE(H4:H10)</f>
        <v>1015.17142857143</v>
      </c>
      <c r="I11" s="20" t="n">
        <f aca="false">SUM(I4:I10)</f>
        <v>0.5</v>
      </c>
      <c r="J11" s="20" t="n">
        <f aca="false">SUM(J4:J10)</f>
        <v>33.2</v>
      </c>
      <c r="K11" s="20" t="n">
        <f aca="false">I11-J11</f>
        <v>-32.7</v>
      </c>
    </row>
    <row r="12" customFormat="false" ht="12.8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2.8" hidden="false" customHeight="false" outlineLevel="0" collapsed="false">
      <c r="A13" s="13" t="n">
        <v>8</v>
      </c>
      <c r="B13" s="14" t="n">
        <v>37.3</v>
      </c>
      <c r="C13" s="14" t="n">
        <v>28.6</v>
      </c>
      <c r="D13" s="14" t="n">
        <v>20.3</v>
      </c>
      <c r="E13" s="14" t="n">
        <v>41</v>
      </c>
      <c r="F13" s="14" t="n">
        <v>12.7</v>
      </c>
      <c r="G13" s="14" t="n">
        <v>2.6</v>
      </c>
      <c r="H13" s="14" t="n">
        <v>1019.9</v>
      </c>
      <c r="I13" s="14" t="n">
        <v>0</v>
      </c>
      <c r="J13" s="14" t="n">
        <v>6</v>
      </c>
      <c r="K13" s="22" t="n">
        <f aca="false">I13-J13</f>
        <v>-6</v>
      </c>
    </row>
    <row r="14" customFormat="false" ht="12.8" hidden="false" customHeight="false" outlineLevel="0" collapsed="false">
      <c r="A14" s="13" t="n">
        <v>9</v>
      </c>
      <c r="B14" s="14" t="n">
        <v>32.6</v>
      </c>
      <c r="C14" s="14" t="n">
        <v>27.3</v>
      </c>
      <c r="D14" s="14" t="n">
        <v>23.1</v>
      </c>
      <c r="E14" s="14" t="n">
        <v>43</v>
      </c>
      <c r="F14" s="14" t="n">
        <v>13.3</v>
      </c>
      <c r="G14" s="14" t="n">
        <v>4.1</v>
      </c>
      <c r="H14" s="14" t="n">
        <v>1019.5</v>
      </c>
      <c r="I14" s="14" t="n">
        <v>0</v>
      </c>
      <c r="J14" s="14" t="n">
        <v>5.2</v>
      </c>
      <c r="K14" s="22" t="n">
        <f aca="false">I14-J14</f>
        <v>-5.2</v>
      </c>
    </row>
    <row r="15" customFormat="false" ht="12.8" hidden="false" customHeight="false" outlineLevel="0" collapsed="false">
      <c r="A15" s="13" t="n">
        <v>10</v>
      </c>
      <c r="B15" s="14" t="n">
        <v>31.9</v>
      </c>
      <c r="C15" s="14" t="n">
        <v>26.8</v>
      </c>
      <c r="D15" s="14" t="n">
        <v>20.6</v>
      </c>
      <c r="E15" s="14" t="n">
        <v>50</v>
      </c>
      <c r="F15" s="14" t="n">
        <v>15.1</v>
      </c>
      <c r="G15" s="14" t="n">
        <v>3.1</v>
      </c>
      <c r="H15" s="14" t="n">
        <v>1013.9</v>
      </c>
      <c r="I15" s="14" t="n">
        <v>0</v>
      </c>
      <c r="J15" s="14" t="n">
        <v>5</v>
      </c>
      <c r="K15" s="22" t="n">
        <f aca="false">I15-J15</f>
        <v>-5</v>
      </c>
    </row>
    <row r="16" customFormat="false" ht="12.8" hidden="false" customHeight="false" outlineLevel="0" collapsed="false">
      <c r="A16" s="13" t="n">
        <v>11</v>
      </c>
      <c r="B16" s="14" t="n">
        <v>35.8</v>
      </c>
      <c r="C16" s="14" t="n">
        <v>27.2</v>
      </c>
      <c r="D16" s="14" t="n">
        <v>19.9</v>
      </c>
      <c r="E16" s="14" t="n">
        <v>55</v>
      </c>
      <c r="F16" s="14" t="n">
        <v>16.8</v>
      </c>
      <c r="G16" s="14" t="n">
        <v>4.7</v>
      </c>
      <c r="H16" s="14" t="n">
        <v>1010.5</v>
      </c>
      <c r="I16" s="14" t="n">
        <v>0</v>
      </c>
      <c r="J16" s="14" t="n">
        <v>6.3</v>
      </c>
      <c r="K16" s="22" t="n">
        <f aca="false">I16-J16</f>
        <v>-6.3</v>
      </c>
    </row>
    <row r="17" customFormat="false" ht="12.8" hidden="false" customHeight="false" outlineLevel="0" collapsed="false">
      <c r="A17" s="13" t="n">
        <v>12</v>
      </c>
      <c r="B17" s="14" t="n">
        <v>33.6</v>
      </c>
      <c r="C17" s="14" t="n">
        <v>26.7</v>
      </c>
      <c r="D17" s="14" t="n">
        <v>21.3</v>
      </c>
      <c r="E17" s="14" t="n">
        <v>59</v>
      </c>
      <c r="F17" s="14" t="n">
        <v>17.6</v>
      </c>
      <c r="G17" s="14" t="n">
        <v>7.3</v>
      </c>
      <c r="H17" s="14" t="n">
        <v>1011.7</v>
      </c>
      <c r="I17" s="14" t="n">
        <v>0</v>
      </c>
      <c r="J17" s="14" t="n">
        <v>7.1</v>
      </c>
      <c r="K17" s="22" t="n">
        <f aca="false">I17-J17</f>
        <v>-7.1</v>
      </c>
    </row>
    <row r="18" customFormat="false" ht="12.8" hidden="false" customHeight="false" outlineLevel="0" collapsed="false">
      <c r="A18" s="13" t="n">
        <v>13</v>
      </c>
      <c r="B18" s="14" t="n">
        <v>31.7</v>
      </c>
      <c r="C18" s="14" t="n">
        <v>25.7</v>
      </c>
      <c r="D18" s="14" t="n">
        <v>19.7</v>
      </c>
      <c r="E18" s="14" t="n">
        <v>62</v>
      </c>
      <c r="F18" s="14" t="n">
        <v>17.3</v>
      </c>
      <c r="G18" s="14" t="n">
        <v>5.4</v>
      </c>
      <c r="H18" s="14" t="n">
        <v>1014.6</v>
      </c>
      <c r="I18" s="14" t="n">
        <v>0</v>
      </c>
      <c r="J18" s="14" t="n">
        <v>5.4</v>
      </c>
      <c r="K18" s="22" t="n">
        <f aca="false">I18-J18</f>
        <v>-5.4</v>
      </c>
    </row>
    <row r="19" customFormat="false" ht="12.8" hidden="false" customHeight="false" outlineLevel="0" collapsed="false">
      <c r="A19" s="13" t="n">
        <v>14</v>
      </c>
      <c r="B19" s="14" t="n">
        <v>32.4</v>
      </c>
      <c r="C19" s="14" t="n">
        <v>26.3</v>
      </c>
      <c r="D19" s="14" t="n">
        <v>18.8</v>
      </c>
      <c r="E19" s="14" t="n">
        <v>49</v>
      </c>
      <c r="F19" s="14" t="n">
        <v>13.3</v>
      </c>
      <c r="G19" s="14" t="n">
        <v>5</v>
      </c>
      <c r="H19" s="14" t="n">
        <v>1017.3</v>
      </c>
      <c r="I19" s="14" t="n">
        <v>0</v>
      </c>
      <c r="J19" s="14" t="n">
        <v>5.8</v>
      </c>
      <c r="K19" s="22" t="n">
        <f aca="false">I19-J19</f>
        <v>-5.8</v>
      </c>
    </row>
    <row r="20" customFormat="false" ht="12.8" hidden="false" customHeight="false" outlineLevel="0" collapsed="false">
      <c r="A20" s="13" t="s">
        <v>12</v>
      </c>
      <c r="B20" s="17" t="n">
        <f aca="false">MAXA(B13:B19)</f>
        <v>37.3</v>
      </c>
      <c r="C20" s="18" t="n">
        <f aca="false">AVERAGE(C13:C19)</f>
        <v>26.9428571428571</v>
      </c>
      <c r="D20" s="19" t="n">
        <f aca="false">MINA(D13:D19)</f>
        <v>18.8</v>
      </c>
      <c r="E20" s="18" t="n">
        <f aca="false">AVERAGE(E13:E19)</f>
        <v>51.2857142857143</v>
      </c>
      <c r="F20" s="18" t="n">
        <f aca="false">AVERAGE(F13:F19)</f>
        <v>15.1571428571429</v>
      </c>
      <c r="G20" s="18" t="n">
        <f aca="false">AVERAGE(G13:G19)</f>
        <v>4.6</v>
      </c>
      <c r="H20" s="18" t="n">
        <f aca="false">AVERAGE(H13:H19)</f>
        <v>1015.34285714286</v>
      </c>
      <c r="I20" s="20" t="n">
        <f aca="false">SUM(I13:I19)</f>
        <v>0</v>
      </c>
      <c r="J20" s="20" t="n">
        <f aca="false">SUM(J13:J19)</f>
        <v>40.8</v>
      </c>
      <c r="K20" s="20" t="n">
        <f aca="false">I20-J20</f>
        <v>-40.8</v>
      </c>
    </row>
    <row r="21" customFormat="false" ht="12.8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2.8" hidden="false" customHeight="false" outlineLevel="0" collapsed="false">
      <c r="A22" s="13" t="n">
        <v>15</v>
      </c>
      <c r="B22" s="14" t="n">
        <v>35.6</v>
      </c>
      <c r="C22" s="14" t="n">
        <v>29</v>
      </c>
      <c r="D22" s="14" t="n">
        <v>20.3</v>
      </c>
      <c r="E22" s="14" t="n">
        <v>40</v>
      </c>
      <c r="F22" s="14" t="n">
        <v>13.7</v>
      </c>
      <c r="G22" s="14" t="n">
        <v>3.4</v>
      </c>
      <c r="H22" s="14" t="n">
        <v>1013.9</v>
      </c>
      <c r="I22" s="14" t="n">
        <v>0</v>
      </c>
      <c r="J22" s="14" t="n">
        <v>5.9</v>
      </c>
      <c r="K22" s="22" t="n">
        <f aca="false">I22-J22</f>
        <v>-5.9</v>
      </c>
    </row>
    <row r="23" customFormat="false" ht="12.8" hidden="false" customHeight="false" outlineLevel="0" collapsed="false">
      <c r="A23" s="13" t="n">
        <v>16</v>
      </c>
      <c r="B23" s="14" t="n">
        <v>31.8</v>
      </c>
      <c r="C23" s="14" t="n">
        <v>27.3</v>
      </c>
      <c r="D23" s="14" t="n">
        <v>21.9</v>
      </c>
      <c r="E23" s="14" t="n">
        <v>48</v>
      </c>
      <c r="F23" s="14" t="n">
        <v>15.2</v>
      </c>
      <c r="G23" s="14" t="n">
        <v>5.7</v>
      </c>
      <c r="H23" s="14" t="n">
        <v>1012.8</v>
      </c>
      <c r="I23" s="14" t="n">
        <v>0</v>
      </c>
      <c r="J23" s="14" t="n">
        <v>5.5</v>
      </c>
      <c r="K23" s="22" t="n">
        <f aca="false">I23-J23</f>
        <v>-5.5</v>
      </c>
    </row>
    <row r="24" customFormat="false" ht="12.8" hidden="false" customHeight="false" outlineLevel="0" collapsed="false">
      <c r="A24" s="13" t="n">
        <v>17</v>
      </c>
      <c r="B24" s="14" t="n">
        <v>30.4</v>
      </c>
      <c r="C24" s="14" t="n">
        <v>25.8</v>
      </c>
      <c r="D24" s="14" t="n">
        <v>19.7</v>
      </c>
      <c r="E24" s="14" t="n">
        <v>53</v>
      </c>
      <c r="F24" s="14" t="n">
        <v>14.8</v>
      </c>
      <c r="G24" s="14" t="n">
        <v>4.2</v>
      </c>
      <c r="H24" s="14" t="n">
        <v>1013</v>
      </c>
      <c r="I24" s="14" t="n">
        <v>0</v>
      </c>
      <c r="J24" s="14" t="n">
        <v>5</v>
      </c>
      <c r="K24" s="22" t="n">
        <f aca="false">I24-J24</f>
        <v>-5</v>
      </c>
    </row>
    <row r="25" customFormat="false" ht="12.8" hidden="false" customHeight="false" outlineLevel="0" collapsed="false">
      <c r="A25" s="13" t="n">
        <v>18</v>
      </c>
      <c r="B25" s="14" t="n">
        <v>29.3</v>
      </c>
      <c r="C25" s="14" t="n">
        <v>24.7</v>
      </c>
      <c r="D25" s="14" t="n">
        <v>19.2</v>
      </c>
      <c r="E25" s="14" t="n">
        <v>60</v>
      </c>
      <c r="F25" s="14" t="n">
        <v>16.3</v>
      </c>
      <c r="G25" s="14" t="n">
        <v>3.7</v>
      </c>
      <c r="H25" s="14" t="n">
        <v>1014.2</v>
      </c>
      <c r="I25" s="14" t="n">
        <v>0</v>
      </c>
      <c r="J25" s="14" t="n">
        <v>4.6</v>
      </c>
      <c r="K25" s="22" t="n">
        <f aca="false">I25-J25</f>
        <v>-4.6</v>
      </c>
    </row>
    <row r="26" customFormat="false" ht="12.8" hidden="false" customHeight="false" outlineLevel="0" collapsed="false">
      <c r="A26" s="13" t="n">
        <v>19</v>
      </c>
      <c r="B26" s="14" t="n">
        <v>30.8</v>
      </c>
      <c r="C26" s="14" t="n">
        <v>25.2</v>
      </c>
      <c r="D26" s="14" t="n">
        <v>18.4</v>
      </c>
      <c r="E26" s="14" t="n">
        <v>61</v>
      </c>
      <c r="F26" s="14" t="n">
        <v>16.7</v>
      </c>
      <c r="G26" s="14" t="n">
        <v>2.8</v>
      </c>
      <c r="H26" s="14" t="n">
        <v>1013.5</v>
      </c>
      <c r="I26" s="14" t="n">
        <v>0</v>
      </c>
      <c r="J26" s="14" t="n">
        <v>4.9</v>
      </c>
      <c r="K26" s="22" t="n">
        <f aca="false">I26-J26</f>
        <v>-4.9</v>
      </c>
    </row>
    <row r="27" customFormat="false" ht="12.8" hidden="false" customHeight="false" outlineLevel="0" collapsed="false">
      <c r="A27" s="13" t="n">
        <v>20</v>
      </c>
      <c r="B27" s="14" t="n">
        <v>31.6</v>
      </c>
      <c r="C27" s="14" t="n">
        <v>26.4</v>
      </c>
      <c r="D27" s="14" t="n">
        <v>19.7</v>
      </c>
      <c r="E27" s="14" t="n">
        <v>59</v>
      </c>
      <c r="F27" s="14" t="n">
        <v>17.2</v>
      </c>
      <c r="G27" s="14" t="n">
        <v>3.4</v>
      </c>
      <c r="H27" s="14" t="n">
        <v>1013.3</v>
      </c>
      <c r="I27" s="14" t="n">
        <v>0</v>
      </c>
      <c r="J27" s="14" t="n">
        <v>5</v>
      </c>
      <c r="K27" s="22" t="n">
        <f aca="false">I27-J27</f>
        <v>-5</v>
      </c>
    </row>
    <row r="28" customFormat="false" ht="12.8" hidden="false" customHeight="false" outlineLevel="0" collapsed="false">
      <c r="A28" s="13" t="n">
        <v>21</v>
      </c>
      <c r="B28" s="14" t="n">
        <v>33.8</v>
      </c>
      <c r="C28" s="14" t="n">
        <v>27.6</v>
      </c>
      <c r="D28" s="14" t="n">
        <v>19.9</v>
      </c>
      <c r="E28" s="14" t="n">
        <v>51</v>
      </c>
      <c r="F28" s="14" t="n">
        <v>15.8</v>
      </c>
      <c r="G28" s="14" t="n">
        <v>3.7</v>
      </c>
      <c r="H28" s="14" t="n">
        <v>1015</v>
      </c>
      <c r="I28" s="14" t="n">
        <v>0</v>
      </c>
      <c r="J28" s="14" t="n">
        <v>5.6</v>
      </c>
      <c r="K28" s="22" t="n">
        <f aca="false">I28-J28</f>
        <v>-5.6</v>
      </c>
    </row>
    <row r="29" customFormat="false" ht="12.8" hidden="false" customHeight="false" outlineLevel="0" collapsed="false">
      <c r="A29" s="13" t="s">
        <v>12</v>
      </c>
      <c r="B29" s="17" t="n">
        <f aca="false">MAXA(B22:B28)</f>
        <v>35.6</v>
      </c>
      <c r="C29" s="18" t="n">
        <f aca="false">AVERAGE(C22:C28)</f>
        <v>26.5714285714286</v>
      </c>
      <c r="D29" s="19" t="n">
        <f aca="false">MINA(D22:D28)</f>
        <v>18.4</v>
      </c>
      <c r="E29" s="18" t="n">
        <f aca="false">AVERAGE(E22:E28)</f>
        <v>53.1428571428572</v>
      </c>
      <c r="F29" s="18" t="n">
        <f aca="false">AVERAGE(F22:F28)</f>
        <v>15.6714285714286</v>
      </c>
      <c r="G29" s="18" t="n">
        <f aca="false">AVERAGE(G22:G28)</f>
        <v>3.84285714285714</v>
      </c>
      <c r="H29" s="18" t="n">
        <f aca="false">AVERAGE(H22:H28)</f>
        <v>1013.67142857143</v>
      </c>
      <c r="I29" s="20" t="n">
        <f aca="false">SUM(I22:I28)</f>
        <v>0</v>
      </c>
      <c r="J29" s="20" t="n">
        <f aca="false">SUM(J22:J28)</f>
        <v>36.5</v>
      </c>
      <c r="K29" s="20" t="n">
        <f aca="false">I29-J29</f>
        <v>-36.5</v>
      </c>
    </row>
    <row r="30" customFormat="false" ht="12.8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2.8" hidden="false" customHeight="false" outlineLevel="0" collapsed="false">
      <c r="A31" s="13" t="n">
        <v>22</v>
      </c>
      <c r="B31" s="14" t="n">
        <v>36.3</v>
      </c>
      <c r="C31" s="14" t="n">
        <v>28.7</v>
      </c>
      <c r="D31" s="14" t="n">
        <v>22.5</v>
      </c>
      <c r="E31" s="14" t="n">
        <v>48</v>
      </c>
      <c r="F31" s="14" t="n">
        <v>15.5</v>
      </c>
      <c r="G31" s="14" t="n">
        <v>5.3</v>
      </c>
      <c r="H31" s="14" t="n">
        <v>1015</v>
      </c>
      <c r="I31" s="14" t="n">
        <v>0</v>
      </c>
      <c r="J31" s="14" t="n">
        <v>6.5</v>
      </c>
      <c r="K31" s="22" t="n">
        <f aca="false">I31-J31</f>
        <v>-6.5</v>
      </c>
    </row>
    <row r="32" customFormat="false" ht="12.8" hidden="false" customHeight="false" outlineLevel="0" collapsed="false">
      <c r="A32" s="13" t="n">
        <v>23</v>
      </c>
      <c r="B32" s="14" t="n">
        <v>33.3</v>
      </c>
      <c r="C32" s="14" t="n">
        <v>25.6</v>
      </c>
      <c r="D32" s="14" t="n">
        <v>21.9</v>
      </c>
      <c r="E32" s="14" t="n">
        <v>65</v>
      </c>
      <c r="F32" s="14" t="n">
        <v>18</v>
      </c>
      <c r="G32" s="14" t="n">
        <v>5.2</v>
      </c>
      <c r="H32" s="14" t="n">
        <v>1013.8</v>
      </c>
      <c r="I32" s="14" t="n">
        <v>0</v>
      </c>
      <c r="J32" s="14" t="n">
        <v>5.6</v>
      </c>
      <c r="K32" s="22" t="n">
        <f aca="false">I32-J32</f>
        <v>-5.6</v>
      </c>
    </row>
    <row r="33" customFormat="false" ht="12.8" hidden="false" customHeight="false" outlineLevel="0" collapsed="false">
      <c r="A33" s="13" t="n">
        <v>24</v>
      </c>
      <c r="B33" s="14" t="n">
        <v>28.4</v>
      </c>
      <c r="C33" s="14" t="n">
        <v>24.4</v>
      </c>
      <c r="D33" s="14" t="n">
        <v>20.1</v>
      </c>
      <c r="E33" s="14" t="n">
        <v>62</v>
      </c>
      <c r="F33" s="14" t="n">
        <v>16.4</v>
      </c>
      <c r="G33" s="14" t="n">
        <v>7.5</v>
      </c>
      <c r="H33" s="14" t="n">
        <v>1016</v>
      </c>
      <c r="I33" s="14" t="n">
        <v>0</v>
      </c>
      <c r="J33" s="14" t="n">
        <v>4.8</v>
      </c>
      <c r="K33" s="22" t="n">
        <f aca="false">I33-J33</f>
        <v>-4.8</v>
      </c>
    </row>
    <row r="34" customFormat="false" ht="12.8" hidden="false" customHeight="false" outlineLevel="0" collapsed="false">
      <c r="A34" s="13" t="n">
        <v>25</v>
      </c>
      <c r="B34" s="14" t="n">
        <v>29.2</v>
      </c>
      <c r="C34" s="14" t="n">
        <v>25.1</v>
      </c>
      <c r="D34" s="14" t="n">
        <v>21.4</v>
      </c>
      <c r="E34" s="14" t="n">
        <v>63</v>
      </c>
      <c r="F34" s="14" t="n">
        <v>17.4</v>
      </c>
      <c r="G34" s="14" t="n">
        <v>8.7</v>
      </c>
      <c r="H34" s="14" t="n">
        <v>1018.1</v>
      </c>
      <c r="I34" s="14" t="n">
        <v>0</v>
      </c>
      <c r="J34" s="14" t="n">
        <v>5</v>
      </c>
      <c r="K34" s="22" t="n">
        <f aca="false">I34-J34</f>
        <v>-5</v>
      </c>
    </row>
    <row r="35" customFormat="false" ht="12.8" hidden="false" customHeight="false" outlineLevel="0" collapsed="false">
      <c r="A35" s="13" t="n">
        <v>26</v>
      </c>
      <c r="B35" s="14" t="n">
        <v>30.2</v>
      </c>
      <c r="C35" s="14" t="n">
        <v>25.9</v>
      </c>
      <c r="D35" s="14" t="n">
        <v>21.8</v>
      </c>
      <c r="E35" s="14" t="n">
        <v>61</v>
      </c>
      <c r="F35" s="14" t="n">
        <v>17.6</v>
      </c>
      <c r="G35" s="14" t="n">
        <v>5.7</v>
      </c>
      <c r="H35" s="14" t="n">
        <v>1019.5</v>
      </c>
      <c r="I35" s="14" t="n">
        <v>0</v>
      </c>
      <c r="J35" s="14" t="n">
        <v>4.8</v>
      </c>
      <c r="K35" s="22" t="n">
        <f aca="false">I35-J35</f>
        <v>-4.8</v>
      </c>
    </row>
    <row r="36" customFormat="false" ht="12.8" hidden="false" customHeight="false" outlineLevel="0" collapsed="false">
      <c r="A36" s="13" t="n">
        <v>27</v>
      </c>
      <c r="B36" s="14" t="n">
        <v>31.4</v>
      </c>
      <c r="C36" s="14" t="n">
        <v>26.9</v>
      </c>
      <c r="D36" s="14" t="n">
        <v>22.7</v>
      </c>
      <c r="E36" s="14" t="n">
        <v>57</v>
      </c>
      <c r="F36" s="14" t="n">
        <v>17.4</v>
      </c>
      <c r="G36" s="14" t="n">
        <v>5.5</v>
      </c>
      <c r="H36" s="14" t="n">
        <v>1017.3</v>
      </c>
      <c r="I36" s="14" t="n">
        <v>0</v>
      </c>
      <c r="J36" s="14" t="n">
        <v>5.1</v>
      </c>
      <c r="K36" s="22" t="n">
        <f aca="false">I36-J36</f>
        <v>-5.1</v>
      </c>
    </row>
    <row r="37" customFormat="false" ht="12.8" hidden="false" customHeight="false" outlineLevel="0" collapsed="false">
      <c r="A37" s="13" t="n">
        <v>28</v>
      </c>
      <c r="B37" s="14" t="n">
        <v>32.7</v>
      </c>
      <c r="C37" s="14" t="n">
        <v>27.6</v>
      </c>
      <c r="D37" s="14" t="n">
        <v>21.6</v>
      </c>
      <c r="E37" s="14" t="n">
        <v>49</v>
      </c>
      <c r="F37" s="14" t="n">
        <v>15.4</v>
      </c>
      <c r="G37" s="14" t="n">
        <v>5.9</v>
      </c>
      <c r="H37" s="14" t="n">
        <v>1013.5</v>
      </c>
      <c r="I37" s="14" t="n">
        <v>0</v>
      </c>
      <c r="J37" s="14" t="n">
        <v>5.8</v>
      </c>
      <c r="K37" s="22" t="n">
        <f aca="false">I37-J37</f>
        <v>-5.8</v>
      </c>
    </row>
    <row r="38" customFormat="false" ht="12.8" hidden="false" customHeight="false" outlineLevel="0" collapsed="false">
      <c r="A38" s="13" t="s">
        <v>12</v>
      </c>
      <c r="B38" s="17" t="n">
        <f aca="false">MAXA(B31:B37)</f>
        <v>36.3</v>
      </c>
      <c r="C38" s="18" t="n">
        <f aca="false">AVERAGE(C31:C37)</f>
        <v>26.3142857142857</v>
      </c>
      <c r="D38" s="19" t="n">
        <f aca="false">MINA(D31:D37)</f>
        <v>20.1</v>
      </c>
      <c r="E38" s="18" t="n">
        <f aca="false">AVERAGE(E31:E37)</f>
        <v>57.8571428571429</v>
      </c>
      <c r="F38" s="18" t="n">
        <f aca="false">AVERAGE(F31:F37)</f>
        <v>16.8142857142857</v>
      </c>
      <c r="G38" s="18" t="n">
        <f aca="false">AVERAGE(G31:G37)</f>
        <v>6.25714285714286</v>
      </c>
      <c r="H38" s="18" t="n">
        <f aca="false">AVERAGE(H31:H37)</f>
        <v>1016.17142857143</v>
      </c>
      <c r="I38" s="20" t="n">
        <f aca="false">SUM(I31:I37)</f>
        <v>0</v>
      </c>
      <c r="J38" s="20" t="n">
        <f aca="false">SUM(J31:J37)</f>
        <v>37.6</v>
      </c>
      <c r="K38" s="20" t="n">
        <f aca="false">I38-J38</f>
        <v>-37.6</v>
      </c>
    </row>
    <row r="39" customFormat="false" ht="12.8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2.8" hidden="false" customHeight="false" outlineLevel="0" collapsed="false">
      <c r="A40" s="13" t="n">
        <v>29</v>
      </c>
      <c r="B40" s="14" t="n">
        <v>28.7</v>
      </c>
      <c r="C40" s="14" t="n">
        <v>24.8</v>
      </c>
      <c r="D40" s="14" t="n">
        <v>20.4</v>
      </c>
      <c r="E40" s="14" t="n">
        <v>55</v>
      </c>
      <c r="F40" s="14" t="n">
        <v>14.6</v>
      </c>
      <c r="G40" s="14" t="n">
        <v>8</v>
      </c>
      <c r="H40" s="14" t="n">
        <v>1015.5</v>
      </c>
      <c r="I40" s="14" t="n">
        <v>0</v>
      </c>
      <c r="J40" s="14" t="n">
        <v>5.2</v>
      </c>
      <c r="K40" s="22" t="n">
        <f aca="false">I40-J40</f>
        <v>-5.2</v>
      </c>
    </row>
    <row r="41" customFormat="false" ht="12.8" hidden="false" customHeight="false" outlineLevel="0" collapsed="false">
      <c r="A41" s="13" t="n">
        <v>30</v>
      </c>
      <c r="B41" s="14" t="n">
        <v>29.5</v>
      </c>
      <c r="C41" s="14" t="n">
        <v>24.7</v>
      </c>
      <c r="D41" s="14" t="n">
        <v>18.9</v>
      </c>
      <c r="E41" s="14" t="n">
        <v>51</v>
      </c>
      <c r="F41" s="14" t="n">
        <v>13.1</v>
      </c>
      <c r="G41" s="14" t="n">
        <v>4.9</v>
      </c>
      <c r="H41" s="14" t="n">
        <v>1018.6</v>
      </c>
      <c r="I41" s="14" t="n">
        <v>0</v>
      </c>
      <c r="J41" s="14" t="n">
        <v>5.1</v>
      </c>
      <c r="K41" s="22" t="n">
        <f aca="false">I41-J41</f>
        <v>-5.1</v>
      </c>
    </row>
    <row r="42" customFormat="false" ht="12.8" hidden="false" customHeight="false" outlineLevel="0" collapsed="false">
      <c r="A42" s="13"/>
      <c r="B42" s="14"/>
      <c r="C42" s="14"/>
      <c r="D42" s="14"/>
      <c r="E42" s="14"/>
      <c r="F42" s="14"/>
      <c r="G42" s="14"/>
      <c r="H42" s="14"/>
      <c r="I42" s="14"/>
      <c r="J42" s="14"/>
      <c r="K42" s="22"/>
    </row>
    <row r="43" customFormat="false" ht="12.8" hidden="false" customHeight="false" outlineLevel="0" collapsed="false">
      <c r="A43" s="13" t="s">
        <v>12</v>
      </c>
      <c r="B43" s="17" t="n">
        <f aca="false">MAXA(B40:B42)</f>
        <v>29.5</v>
      </c>
      <c r="C43" s="18" t="n">
        <f aca="false">AVERAGE(C40:C42)</f>
        <v>24.75</v>
      </c>
      <c r="D43" s="19" t="n">
        <f aca="false">MINA(D40:D42)</f>
        <v>18.9</v>
      </c>
      <c r="E43" s="18" t="n">
        <f aca="false">AVERAGE(E40:E42)</f>
        <v>53</v>
      </c>
      <c r="F43" s="18" t="n">
        <f aca="false">AVERAGE(F40:F42)</f>
        <v>13.85</v>
      </c>
      <c r="G43" s="18" t="n">
        <f aca="false">AVERAGE(G40:G42)</f>
        <v>6.45</v>
      </c>
      <c r="H43" s="18" t="n">
        <f aca="false">AVERAGE(H40:H42)</f>
        <v>1017.05</v>
      </c>
      <c r="I43" s="20" t="n">
        <f aca="false">SUM(I40:I42)</f>
        <v>0</v>
      </c>
      <c r="J43" s="20" t="n">
        <f aca="false">SUM(J40:J42)</f>
        <v>10.3</v>
      </c>
      <c r="K43" s="20" t="n">
        <f aca="false">I43-J43</f>
        <v>-10.3</v>
      </c>
    </row>
    <row r="44" customFormat="false" ht="12.8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  <c r="IX44" s="0"/>
      <c r="IY44" s="0"/>
      <c r="IZ44" s="0"/>
      <c r="JA44" s="0"/>
      <c r="JB44" s="0"/>
      <c r="JC44" s="0"/>
      <c r="JD44" s="0"/>
      <c r="JE44" s="0"/>
      <c r="JF44" s="0"/>
      <c r="JG44" s="0"/>
      <c r="JH44" s="0"/>
      <c r="JI44" s="0"/>
      <c r="JJ44" s="0"/>
      <c r="JK44" s="0"/>
      <c r="JL44" s="0"/>
      <c r="JM44" s="0"/>
      <c r="JN44" s="0"/>
      <c r="JO44" s="0"/>
      <c r="JP44" s="0"/>
      <c r="JQ44" s="0"/>
      <c r="JR44" s="0"/>
      <c r="JS44" s="0"/>
      <c r="JT44" s="0"/>
      <c r="JU44" s="0"/>
      <c r="JV44" s="0"/>
      <c r="JW44" s="0"/>
      <c r="JX44" s="0"/>
      <c r="JY44" s="0"/>
      <c r="JZ44" s="0"/>
      <c r="KA44" s="0"/>
      <c r="KB44" s="0"/>
      <c r="KC44" s="0"/>
      <c r="KD44" s="0"/>
      <c r="KE44" s="0"/>
      <c r="KF44" s="0"/>
      <c r="KG44" s="0"/>
      <c r="KH44" s="0"/>
      <c r="KI44" s="0"/>
      <c r="KJ44" s="0"/>
      <c r="KK44" s="0"/>
      <c r="KL44" s="0"/>
      <c r="KM44" s="0"/>
      <c r="KN44" s="0"/>
      <c r="KO44" s="0"/>
      <c r="KP44" s="0"/>
      <c r="KQ44" s="0"/>
      <c r="KR44" s="0"/>
      <c r="KS44" s="0"/>
      <c r="KT44" s="0"/>
      <c r="KU44" s="0"/>
      <c r="KV44" s="0"/>
      <c r="KW44" s="0"/>
      <c r="KX44" s="0"/>
      <c r="KY44" s="0"/>
      <c r="KZ44" s="0"/>
      <c r="LA44" s="0"/>
      <c r="LB44" s="0"/>
      <c r="LC44" s="0"/>
      <c r="LD44" s="0"/>
      <c r="LE44" s="0"/>
      <c r="LF44" s="0"/>
      <c r="LG44" s="0"/>
      <c r="LH44" s="0"/>
      <c r="LI44" s="0"/>
      <c r="LJ44" s="0"/>
      <c r="LK44" s="0"/>
      <c r="LL44" s="0"/>
      <c r="LM44" s="0"/>
      <c r="LN44" s="0"/>
      <c r="LO44" s="0"/>
      <c r="LP44" s="0"/>
      <c r="LQ44" s="0"/>
      <c r="LR44" s="0"/>
      <c r="LS44" s="0"/>
      <c r="LT44" s="0"/>
      <c r="LU44" s="0"/>
      <c r="LV44" s="0"/>
      <c r="LW44" s="0"/>
      <c r="LX44" s="0"/>
      <c r="LY44" s="0"/>
      <c r="LZ44" s="0"/>
      <c r="MA44" s="0"/>
      <c r="MB44" s="0"/>
      <c r="MC44" s="0"/>
      <c r="MD44" s="0"/>
      <c r="ME44" s="0"/>
      <c r="MF44" s="0"/>
      <c r="MG44" s="0"/>
      <c r="MH44" s="0"/>
      <c r="MI44" s="0"/>
      <c r="MJ44" s="0"/>
      <c r="MK44" s="0"/>
      <c r="ML44" s="0"/>
      <c r="MM44" s="0"/>
      <c r="MN44" s="0"/>
      <c r="MO44" s="0"/>
      <c r="MP44" s="0"/>
      <c r="MQ44" s="0"/>
      <c r="MR44" s="0"/>
      <c r="MS44" s="0"/>
      <c r="MT44" s="0"/>
      <c r="MU44" s="0"/>
      <c r="MV44" s="0"/>
      <c r="MW44" s="0"/>
      <c r="MX44" s="0"/>
      <c r="MY44" s="0"/>
      <c r="MZ44" s="0"/>
      <c r="NA44" s="0"/>
      <c r="NB44" s="0"/>
      <c r="NC44" s="0"/>
      <c r="ND44" s="0"/>
      <c r="NE44" s="0"/>
      <c r="NF44" s="0"/>
      <c r="NG44" s="0"/>
      <c r="NH44" s="0"/>
      <c r="NI44" s="0"/>
      <c r="NJ44" s="0"/>
      <c r="NK44" s="0"/>
      <c r="NL44" s="0"/>
      <c r="NM44" s="0"/>
      <c r="NN44" s="0"/>
      <c r="NO44" s="0"/>
      <c r="NP44" s="0"/>
      <c r="NQ44" s="0"/>
      <c r="NR44" s="0"/>
      <c r="NS44" s="0"/>
      <c r="NT44" s="0"/>
      <c r="NU44" s="0"/>
      <c r="NV44" s="0"/>
      <c r="NW44" s="0"/>
      <c r="NX44" s="0"/>
      <c r="NY44" s="0"/>
      <c r="NZ44" s="0"/>
      <c r="OA44" s="0"/>
      <c r="OB44" s="0"/>
      <c r="OC44" s="0"/>
      <c r="OD44" s="0"/>
      <c r="OE44" s="0"/>
      <c r="OF44" s="0"/>
      <c r="OG44" s="0"/>
      <c r="OH44" s="0"/>
      <c r="OI44" s="0"/>
      <c r="OJ44" s="0"/>
      <c r="OK44" s="0"/>
      <c r="OL44" s="0"/>
      <c r="OM44" s="0"/>
      <c r="ON44" s="0"/>
      <c r="OO44" s="0"/>
      <c r="OP44" s="0"/>
      <c r="OQ44" s="0"/>
      <c r="OR44" s="0"/>
      <c r="OS44" s="0"/>
      <c r="OT44" s="0"/>
      <c r="OU44" s="0"/>
      <c r="OV44" s="0"/>
      <c r="OW44" s="0"/>
      <c r="OX44" s="0"/>
      <c r="OY44" s="0"/>
      <c r="OZ44" s="0"/>
      <c r="PA44" s="0"/>
      <c r="PB44" s="0"/>
      <c r="PC44" s="0"/>
      <c r="PD44" s="0"/>
      <c r="PE44" s="0"/>
      <c r="PF44" s="0"/>
      <c r="PG44" s="0"/>
      <c r="PH44" s="0"/>
      <c r="PI44" s="0"/>
      <c r="PJ44" s="0"/>
      <c r="PK44" s="0"/>
      <c r="PL44" s="0"/>
      <c r="PM44" s="0"/>
      <c r="PN44" s="0"/>
      <c r="PO44" s="0"/>
      <c r="PP44" s="0"/>
      <c r="PQ44" s="0"/>
      <c r="PR44" s="0"/>
      <c r="PS44" s="0"/>
      <c r="PT44" s="0"/>
      <c r="PU44" s="0"/>
      <c r="PV44" s="0"/>
      <c r="PW44" s="0"/>
      <c r="PX44" s="0"/>
      <c r="PY44" s="0"/>
      <c r="PZ44" s="0"/>
      <c r="QA44" s="0"/>
      <c r="QB44" s="0"/>
      <c r="QC44" s="0"/>
      <c r="QD44" s="0"/>
      <c r="QE44" s="0"/>
      <c r="QF44" s="0"/>
      <c r="QG44" s="0"/>
      <c r="QH44" s="0"/>
      <c r="QI44" s="0"/>
      <c r="QJ44" s="0"/>
      <c r="QK44" s="0"/>
      <c r="QL44" s="0"/>
      <c r="QM44" s="0"/>
      <c r="QN44" s="0"/>
      <c r="QO44" s="0"/>
      <c r="QP44" s="0"/>
      <c r="QQ44" s="0"/>
      <c r="QR44" s="0"/>
      <c r="QS44" s="0"/>
      <c r="QT44" s="0"/>
      <c r="QU44" s="0"/>
      <c r="QV44" s="0"/>
      <c r="QW44" s="0"/>
      <c r="QX44" s="0"/>
      <c r="QY44" s="0"/>
      <c r="QZ44" s="0"/>
      <c r="RA44" s="0"/>
      <c r="RB44" s="0"/>
      <c r="RC44" s="0"/>
      <c r="RD44" s="0"/>
      <c r="RE44" s="0"/>
      <c r="RF44" s="0"/>
      <c r="RG44" s="0"/>
      <c r="RH44" s="0"/>
      <c r="RI44" s="0"/>
      <c r="RJ44" s="0"/>
      <c r="RK44" s="0"/>
      <c r="RL44" s="0"/>
      <c r="RM44" s="0"/>
      <c r="RN44" s="0"/>
      <c r="RO44" s="0"/>
      <c r="RP44" s="0"/>
      <c r="RQ44" s="0"/>
      <c r="RR44" s="0"/>
      <c r="RS44" s="0"/>
      <c r="RT44" s="0"/>
      <c r="RU44" s="0"/>
      <c r="RV44" s="0"/>
      <c r="RW44" s="0"/>
      <c r="RX44" s="0"/>
      <c r="RY44" s="0"/>
      <c r="RZ44" s="0"/>
      <c r="SA44" s="0"/>
      <c r="SB44" s="0"/>
      <c r="SC44" s="0"/>
      <c r="SD44" s="0"/>
      <c r="SE44" s="0"/>
      <c r="SF44" s="0"/>
      <c r="SG44" s="0"/>
      <c r="SH44" s="0"/>
      <c r="SI44" s="0"/>
      <c r="SJ44" s="0"/>
      <c r="SK44" s="0"/>
      <c r="SL44" s="0"/>
      <c r="SM44" s="0"/>
      <c r="SN44" s="0"/>
      <c r="SO44" s="0"/>
      <c r="SP44" s="0"/>
      <c r="SQ44" s="0"/>
      <c r="SR44" s="0"/>
      <c r="SS44" s="0"/>
      <c r="ST44" s="0"/>
      <c r="SU44" s="0"/>
      <c r="SV44" s="0"/>
      <c r="SW44" s="0"/>
      <c r="SX44" s="0"/>
      <c r="SY44" s="0"/>
      <c r="SZ44" s="0"/>
      <c r="TA44" s="0"/>
      <c r="TB44" s="0"/>
      <c r="TC44" s="0"/>
      <c r="TD44" s="0"/>
      <c r="TE44" s="0"/>
      <c r="TF44" s="0"/>
      <c r="TG44" s="0"/>
      <c r="TH44" s="0"/>
      <c r="TI44" s="0"/>
      <c r="TJ44" s="0"/>
      <c r="TK44" s="0"/>
      <c r="TL44" s="0"/>
      <c r="TM44" s="0"/>
      <c r="TN44" s="0"/>
      <c r="TO44" s="0"/>
      <c r="TP44" s="0"/>
      <c r="TQ44" s="0"/>
      <c r="TR44" s="0"/>
      <c r="TS44" s="0"/>
      <c r="TT44" s="0"/>
      <c r="TU44" s="0"/>
      <c r="TV44" s="0"/>
      <c r="TW44" s="0"/>
      <c r="TX44" s="0"/>
      <c r="TY44" s="0"/>
      <c r="TZ44" s="0"/>
      <c r="UA44" s="0"/>
      <c r="UB44" s="0"/>
      <c r="UC44" s="0"/>
      <c r="UD44" s="0"/>
      <c r="UE44" s="0"/>
      <c r="UF44" s="0"/>
      <c r="UG44" s="0"/>
      <c r="UH44" s="0"/>
      <c r="UI44" s="0"/>
      <c r="UJ44" s="0"/>
      <c r="UK44" s="0"/>
      <c r="UL44" s="0"/>
      <c r="UM44" s="0"/>
      <c r="UN44" s="0"/>
      <c r="UO44" s="0"/>
      <c r="UP44" s="0"/>
      <c r="UQ44" s="0"/>
      <c r="UR44" s="0"/>
      <c r="US44" s="0"/>
      <c r="UT44" s="0"/>
      <c r="UU44" s="0"/>
      <c r="UV44" s="0"/>
      <c r="UW44" s="0"/>
      <c r="UX44" s="0"/>
      <c r="UY44" s="0"/>
      <c r="UZ44" s="0"/>
      <c r="VA44" s="0"/>
      <c r="VB44" s="0"/>
      <c r="VC44" s="0"/>
      <c r="VD44" s="0"/>
      <c r="VE44" s="0"/>
      <c r="VF44" s="0"/>
      <c r="VG44" s="0"/>
      <c r="VH44" s="0"/>
      <c r="VI44" s="0"/>
      <c r="VJ44" s="0"/>
      <c r="VK44" s="0"/>
      <c r="VL44" s="0"/>
      <c r="VM44" s="0"/>
      <c r="VN44" s="0"/>
      <c r="VO44" s="0"/>
      <c r="VP44" s="0"/>
      <c r="VQ44" s="0"/>
      <c r="VR44" s="0"/>
      <c r="VS44" s="0"/>
      <c r="VT44" s="0"/>
      <c r="VU44" s="0"/>
      <c r="VV44" s="0"/>
      <c r="VW44" s="0"/>
      <c r="VX44" s="0"/>
      <c r="VY44" s="0"/>
      <c r="VZ44" s="0"/>
      <c r="WA44" s="0"/>
      <c r="WB44" s="0"/>
      <c r="WC44" s="0"/>
      <c r="WD44" s="0"/>
      <c r="WE44" s="0"/>
      <c r="WF44" s="0"/>
      <c r="WG44" s="0"/>
      <c r="WH44" s="0"/>
      <c r="WI44" s="0"/>
      <c r="WJ44" s="0"/>
      <c r="WK44" s="0"/>
      <c r="WL44" s="0"/>
      <c r="WM44" s="0"/>
      <c r="WN44" s="0"/>
      <c r="WO44" s="0"/>
      <c r="WP44" s="0"/>
      <c r="WQ44" s="0"/>
      <c r="WR44" s="0"/>
      <c r="WS44" s="0"/>
      <c r="WT44" s="0"/>
      <c r="WU44" s="0"/>
      <c r="WV44" s="0"/>
      <c r="WW44" s="0"/>
      <c r="WX44" s="0"/>
      <c r="WY44" s="0"/>
      <c r="WZ44" s="0"/>
      <c r="XA44" s="0"/>
      <c r="XB44" s="0"/>
      <c r="XC44" s="0"/>
      <c r="XD44" s="0"/>
      <c r="XE44" s="0"/>
      <c r="XF44" s="0"/>
      <c r="XG44" s="0"/>
      <c r="XH44" s="0"/>
      <c r="XI44" s="0"/>
      <c r="XJ44" s="0"/>
      <c r="XK44" s="0"/>
      <c r="XL44" s="0"/>
      <c r="XM44" s="0"/>
      <c r="XN44" s="0"/>
      <c r="XO44" s="0"/>
      <c r="XP44" s="0"/>
      <c r="XQ44" s="0"/>
      <c r="XR44" s="0"/>
      <c r="XS44" s="0"/>
      <c r="XT44" s="0"/>
      <c r="XU44" s="0"/>
      <c r="XV44" s="0"/>
      <c r="XW44" s="0"/>
      <c r="XX44" s="0"/>
      <c r="XY44" s="0"/>
      <c r="XZ44" s="0"/>
      <c r="YA44" s="0"/>
      <c r="YB44" s="0"/>
      <c r="YC44" s="0"/>
      <c r="YD44" s="0"/>
      <c r="YE44" s="0"/>
      <c r="YF44" s="0"/>
      <c r="YG44" s="0"/>
      <c r="YH44" s="0"/>
      <c r="YI44" s="0"/>
      <c r="YJ44" s="0"/>
      <c r="YK44" s="0"/>
      <c r="YL44" s="0"/>
      <c r="YM44" s="0"/>
      <c r="YN44" s="0"/>
      <c r="YO44" s="0"/>
      <c r="YP44" s="0"/>
      <c r="YQ44" s="0"/>
      <c r="YR44" s="0"/>
      <c r="YS44" s="0"/>
      <c r="YT44" s="0"/>
      <c r="YU44" s="0"/>
      <c r="YV44" s="0"/>
      <c r="YW44" s="0"/>
      <c r="YX44" s="0"/>
      <c r="YY44" s="0"/>
      <c r="YZ44" s="0"/>
      <c r="ZA44" s="0"/>
      <c r="ZB44" s="0"/>
      <c r="ZC44" s="0"/>
      <c r="ZD44" s="0"/>
      <c r="ZE44" s="0"/>
      <c r="ZF44" s="0"/>
      <c r="ZG44" s="0"/>
      <c r="ZH44" s="0"/>
      <c r="ZI44" s="0"/>
      <c r="ZJ44" s="0"/>
      <c r="ZK44" s="0"/>
      <c r="ZL44" s="0"/>
      <c r="ZM44" s="0"/>
      <c r="ZN44" s="0"/>
      <c r="ZO44" s="0"/>
      <c r="ZP44" s="0"/>
      <c r="ZQ44" s="0"/>
      <c r="ZR44" s="0"/>
      <c r="ZS44" s="0"/>
      <c r="ZT44" s="0"/>
      <c r="ZU44" s="0"/>
      <c r="ZV44" s="0"/>
      <c r="ZW44" s="0"/>
      <c r="ZX44" s="0"/>
      <c r="ZY44" s="0"/>
      <c r="ZZ44" s="0"/>
      <c r="AAA44" s="0"/>
      <c r="AAB44" s="0"/>
      <c r="AAC44" s="0"/>
      <c r="AAD44" s="0"/>
      <c r="AAE44" s="0"/>
      <c r="AAF44" s="0"/>
      <c r="AAG44" s="0"/>
      <c r="AAH44" s="0"/>
      <c r="AAI44" s="0"/>
      <c r="AAJ44" s="0"/>
      <c r="AAK44" s="0"/>
      <c r="AAL44" s="0"/>
      <c r="AAM44" s="0"/>
      <c r="AAN44" s="0"/>
      <c r="AAO44" s="0"/>
      <c r="AAP44" s="0"/>
      <c r="AAQ44" s="0"/>
      <c r="AAR44" s="0"/>
      <c r="AAS44" s="0"/>
      <c r="AAT44" s="0"/>
      <c r="AAU44" s="0"/>
      <c r="AAV44" s="0"/>
      <c r="AAW44" s="0"/>
      <c r="AAX44" s="0"/>
      <c r="AAY44" s="0"/>
      <c r="AAZ44" s="0"/>
      <c r="ABA44" s="0"/>
      <c r="ABB44" s="0"/>
      <c r="ABC44" s="0"/>
      <c r="ABD44" s="0"/>
      <c r="ABE44" s="0"/>
      <c r="ABF44" s="0"/>
      <c r="ABG44" s="0"/>
      <c r="ABH44" s="0"/>
      <c r="ABI44" s="0"/>
      <c r="ABJ44" s="0"/>
      <c r="ABK44" s="0"/>
      <c r="ABL44" s="0"/>
      <c r="ABM44" s="0"/>
      <c r="ABN44" s="0"/>
      <c r="ABO44" s="0"/>
      <c r="ABP44" s="0"/>
      <c r="ABQ44" s="0"/>
      <c r="ABR44" s="0"/>
      <c r="ABS44" s="0"/>
      <c r="ABT44" s="0"/>
      <c r="ABU44" s="0"/>
      <c r="ABV44" s="0"/>
      <c r="ABW44" s="0"/>
      <c r="ABX44" s="0"/>
      <c r="ABY44" s="0"/>
      <c r="ABZ44" s="0"/>
      <c r="ACA44" s="0"/>
      <c r="ACB44" s="0"/>
      <c r="ACC44" s="0"/>
      <c r="ACD44" s="0"/>
      <c r="ACE44" s="0"/>
      <c r="ACF44" s="0"/>
      <c r="ACG44" s="0"/>
      <c r="ACH44" s="0"/>
      <c r="ACI44" s="0"/>
      <c r="ACJ44" s="0"/>
      <c r="ACK44" s="0"/>
      <c r="ACL44" s="0"/>
      <c r="ACM44" s="0"/>
      <c r="ACN44" s="0"/>
      <c r="ACO44" s="0"/>
      <c r="ACP44" s="0"/>
      <c r="ACQ44" s="0"/>
      <c r="ACR44" s="0"/>
      <c r="ACS44" s="0"/>
      <c r="ACT44" s="0"/>
      <c r="ACU44" s="0"/>
      <c r="ACV44" s="0"/>
      <c r="ACW44" s="0"/>
      <c r="ACX44" s="0"/>
      <c r="ACY44" s="0"/>
      <c r="ACZ44" s="0"/>
      <c r="ADA44" s="0"/>
      <c r="ADB44" s="0"/>
      <c r="ADC44" s="0"/>
      <c r="ADD44" s="0"/>
      <c r="ADE44" s="0"/>
      <c r="ADF44" s="0"/>
      <c r="ADG44" s="0"/>
      <c r="ADH44" s="0"/>
      <c r="ADI44" s="0"/>
      <c r="ADJ44" s="0"/>
      <c r="ADK44" s="0"/>
      <c r="ADL44" s="0"/>
      <c r="ADM44" s="0"/>
      <c r="ADN44" s="0"/>
      <c r="ADO44" s="0"/>
      <c r="ADP44" s="0"/>
      <c r="ADQ44" s="0"/>
      <c r="ADR44" s="0"/>
      <c r="ADS44" s="0"/>
      <c r="ADT44" s="0"/>
      <c r="ADU44" s="0"/>
      <c r="ADV44" s="0"/>
      <c r="ADW44" s="0"/>
      <c r="ADX44" s="0"/>
      <c r="ADY44" s="0"/>
      <c r="ADZ44" s="0"/>
      <c r="AEA44" s="0"/>
      <c r="AEB44" s="0"/>
      <c r="AEC44" s="0"/>
      <c r="AED44" s="0"/>
      <c r="AEE44" s="0"/>
      <c r="AEF44" s="0"/>
      <c r="AEG44" s="0"/>
      <c r="AEH44" s="0"/>
      <c r="AEI44" s="0"/>
      <c r="AEJ44" s="0"/>
      <c r="AEK44" s="0"/>
      <c r="AEL44" s="0"/>
      <c r="AEM44" s="0"/>
      <c r="AEN44" s="0"/>
      <c r="AEO44" s="0"/>
      <c r="AEP44" s="0"/>
      <c r="AEQ44" s="0"/>
      <c r="AER44" s="0"/>
      <c r="AES44" s="0"/>
      <c r="AET44" s="0"/>
      <c r="AEU44" s="0"/>
      <c r="AEV44" s="0"/>
      <c r="AEW44" s="0"/>
      <c r="AEX44" s="0"/>
      <c r="AEY44" s="0"/>
      <c r="AEZ44" s="0"/>
      <c r="AFA44" s="0"/>
      <c r="AFB44" s="0"/>
      <c r="AFC44" s="0"/>
      <c r="AFD44" s="0"/>
      <c r="AFE44" s="0"/>
      <c r="AFF44" s="0"/>
      <c r="AFG44" s="0"/>
      <c r="AFH44" s="0"/>
      <c r="AFI44" s="0"/>
      <c r="AFJ44" s="0"/>
      <c r="AFK44" s="0"/>
      <c r="AFL44" s="0"/>
      <c r="AFM44" s="0"/>
      <c r="AFN44" s="0"/>
      <c r="AFO44" s="0"/>
      <c r="AFP44" s="0"/>
      <c r="AFQ44" s="0"/>
      <c r="AFR44" s="0"/>
      <c r="AFS44" s="0"/>
      <c r="AFT44" s="0"/>
      <c r="AFU44" s="0"/>
      <c r="AFV44" s="0"/>
      <c r="AFW44" s="0"/>
      <c r="AFX44" s="0"/>
      <c r="AFY44" s="0"/>
      <c r="AFZ44" s="0"/>
      <c r="AGA44" s="0"/>
      <c r="AGB44" s="0"/>
      <c r="AGC44" s="0"/>
      <c r="AGD44" s="0"/>
      <c r="AGE44" s="0"/>
      <c r="AGF44" s="0"/>
      <c r="AGG44" s="0"/>
      <c r="AGH44" s="0"/>
      <c r="AGI44" s="0"/>
      <c r="AGJ44" s="0"/>
      <c r="AGK44" s="0"/>
      <c r="AGL44" s="0"/>
      <c r="AGM44" s="0"/>
      <c r="AGN44" s="0"/>
      <c r="AGO44" s="0"/>
      <c r="AGP44" s="0"/>
      <c r="AGQ44" s="0"/>
      <c r="AGR44" s="0"/>
      <c r="AGS44" s="0"/>
      <c r="AGT44" s="0"/>
      <c r="AGU44" s="0"/>
      <c r="AGV44" s="0"/>
      <c r="AGW44" s="0"/>
      <c r="AGX44" s="0"/>
      <c r="AGY44" s="0"/>
      <c r="AGZ44" s="0"/>
      <c r="AHA44" s="0"/>
      <c r="AHB44" s="0"/>
      <c r="AHC44" s="0"/>
      <c r="AHD44" s="0"/>
      <c r="AHE44" s="0"/>
      <c r="AHF44" s="0"/>
      <c r="AHG44" s="0"/>
      <c r="AHH44" s="0"/>
      <c r="AHI44" s="0"/>
      <c r="AHJ44" s="0"/>
      <c r="AHK44" s="0"/>
      <c r="AHL44" s="0"/>
      <c r="AHM44" s="0"/>
      <c r="AHN44" s="0"/>
      <c r="AHO44" s="0"/>
      <c r="AHP44" s="0"/>
      <c r="AHQ44" s="0"/>
      <c r="AHR44" s="0"/>
      <c r="AHS44" s="0"/>
      <c r="AHT44" s="0"/>
      <c r="AHU44" s="0"/>
      <c r="AHV44" s="0"/>
      <c r="AHW44" s="0"/>
      <c r="AHX44" s="0"/>
      <c r="AHY44" s="0"/>
      <c r="AHZ44" s="0"/>
      <c r="AIA44" s="0"/>
      <c r="AIB44" s="0"/>
      <c r="AIC44" s="0"/>
      <c r="AID44" s="0"/>
      <c r="AIE44" s="0"/>
      <c r="AIF44" s="0"/>
      <c r="AIG44" s="0"/>
      <c r="AIH44" s="0"/>
      <c r="AII44" s="0"/>
      <c r="AIJ44" s="0"/>
      <c r="AIK44" s="0"/>
      <c r="AIL44" s="0"/>
      <c r="AIM44" s="0"/>
      <c r="AIN44" s="0"/>
      <c r="AIO44" s="0"/>
      <c r="AIP44" s="0"/>
      <c r="AIQ44" s="0"/>
      <c r="AIR44" s="0"/>
      <c r="AIS44" s="0"/>
      <c r="AIT44" s="0"/>
      <c r="AIU44" s="0"/>
      <c r="AIV44" s="0"/>
      <c r="AIW44" s="0"/>
      <c r="AIX44" s="0"/>
      <c r="AIY44" s="0"/>
      <c r="AIZ44" s="0"/>
      <c r="AJA44" s="0"/>
      <c r="AJB44" s="0"/>
      <c r="AJC44" s="0"/>
      <c r="AJD44" s="0"/>
      <c r="AJE44" s="0"/>
      <c r="AJF44" s="0"/>
      <c r="AJG44" s="0"/>
      <c r="AJH44" s="0"/>
      <c r="AJI44" s="0"/>
      <c r="AJJ44" s="0"/>
      <c r="AJK44" s="0"/>
      <c r="AJL44" s="0"/>
      <c r="AJM44" s="0"/>
      <c r="AJN44" s="0"/>
      <c r="AJO44" s="0"/>
      <c r="AJP44" s="0"/>
      <c r="AJQ44" s="0"/>
      <c r="AJR44" s="0"/>
      <c r="AJS44" s="0"/>
      <c r="AJT44" s="0"/>
      <c r="AJU44" s="0"/>
      <c r="AJV44" s="0"/>
      <c r="AJW44" s="0"/>
      <c r="AJX44" s="0"/>
      <c r="AJY44" s="0"/>
      <c r="AJZ44" s="0"/>
      <c r="AKA44" s="0"/>
      <c r="AKB44" s="0"/>
      <c r="AKC44" s="0"/>
      <c r="AKD44" s="0"/>
      <c r="AKE44" s="0"/>
      <c r="AKF44" s="0"/>
      <c r="AKG44" s="0"/>
      <c r="AKH44" s="0"/>
      <c r="AKI44" s="0"/>
      <c r="AKJ44" s="0"/>
      <c r="AKK44" s="0"/>
      <c r="AKL44" s="0"/>
      <c r="AKM44" s="0"/>
      <c r="AKN44" s="0"/>
      <c r="AKO44" s="0"/>
      <c r="AKP44" s="0"/>
      <c r="AKQ44" s="0"/>
      <c r="AKR44" s="0"/>
      <c r="AKS44" s="0"/>
      <c r="AKT44" s="0"/>
      <c r="AKU44" s="0"/>
      <c r="AKV44" s="0"/>
      <c r="AKW44" s="0"/>
      <c r="AKX44" s="0"/>
      <c r="AKY44" s="0"/>
      <c r="AKZ44" s="0"/>
      <c r="ALA44" s="0"/>
      <c r="ALB44" s="0"/>
      <c r="ALC44" s="0"/>
      <c r="ALD44" s="0"/>
      <c r="ALE44" s="0"/>
      <c r="ALF44" s="0"/>
      <c r="ALG44" s="0"/>
      <c r="ALH44" s="0"/>
      <c r="ALI44" s="0"/>
      <c r="ALJ44" s="0"/>
      <c r="ALK44" s="0"/>
      <c r="ALL44" s="0"/>
      <c r="ALM44" s="0"/>
      <c r="ALN44" s="0"/>
      <c r="ALO44" s="0"/>
      <c r="ALP44" s="0"/>
      <c r="ALQ44" s="0"/>
      <c r="ALR44" s="0"/>
      <c r="ALS44" s="0"/>
      <c r="ALT44" s="0"/>
      <c r="ALU44" s="0"/>
      <c r="ALV44" s="0"/>
      <c r="ALW44" s="0"/>
      <c r="ALX44" s="0"/>
      <c r="ALY44" s="0"/>
      <c r="ALZ44" s="0"/>
      <c r="AMA44" s="0"/>
      <c r="AMB44" s="0"/>
      <c r="AMC44" s="0"/>
      <c r="AMD44" s="0"/>
      <c r="AME44" s="0"/>
      <c r="AMF44" s="0"/>
      <c r="AMG44" s="0"/>
      <c r="AMH44" s="0"/>
      <c r="AMI44" s="0"/>
      <c r="AMJ44" s="0"/>
    </row>
    <row r="45" customFormat="false" ht="12.8" hidden="false" customHeight="false" outlineLevel="0" collapsed="false">
      <c r="A45" s="13" t="s">
        <v>14</v>
      </c>
      <c r="B45" s="17" t="n">
        <f aca="false">MAXA(B4:B10,B13:B19,B22:B28,B31:B37,B40:B42)</f>
        <v>37.3</v>
      </c>
      <c r="C45" s="18" t="n">
        <f aca="false">AVERAGE(C4:C10,C13:C19,C22:C28,C31:C37,C40:C42)</f>
        <v>25.0366666666667</v>
      </c>
      <c r="D45" s="19" t="n">
        <f aca="false">MINA(D4:D10,D13:D19,D22:D28,D31:D37,D40:D42)</f>
        <v>11.4</v>
      </c>
      <c r="E45" s="18" t="n">
        <f aca="false">AVERAGE(E4:E10,E13:E19,E22:E28,E31:E37,E40:E42)</f>
        <v>57.2</v>
      </c>
      <c r="F45" s="18" t="n">
        <f aca="false">AVERAGE(F4:F10,F13:F19,F22:F28,F31:F37,F40:F42)</f>
        <v>15.2166666666667</v>
      </c>
      <c r="G45" s="18" t="n">
        <f aca="false">AVERAGE(G4:G10,G13:G19,G22:G28,G31:G37,G40:G42)</f>
        <v>5.03333333333333</v>
      </c>
      <c r="H45" s="18" t="n">
        <f aca="false">AVERAGE(H4:H10,H13:H19,H22:H28,H31:H37,H40:H42)</f>
        <v>1015.22</v>
      </c>
      <c r="I45" s="20" t="n">
        <f aca="false">SUM(I4:I10,I13:I19,I22:I28,I31:I37,I40:I42)</f>
        <v>0.5</v>
      </c>
      <c r="J45" s="20" t="n">
        <f aca="false">SUM(J4:J10,J13:J19,J22:J28,J31:J37,J40:J42)</f>
        <v>158.4</v>
      </c>
      <c r="K45" s="20" t="n">
        <f aca="false">I45-J45</f>
        <v>-157.9</v>
      </c>
    </row>
    <row r="46" customFormat="false" ht="12.8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2.8" hidden="false" customHeight="false" outlineLevel="0" collapsed="false">
      <c r="A47" s="13" t="s">
        <v>15</v>
      </c>
      <c r="B47" s="24" t="s">
        <v>16</v>
      </c>
      <c r="C47" s="25" t="n">
        <f aca="false">C45-20.1</f>
        <v>4.93666666666666</v>
      </c>
      <c r="D47" s="0"/>
      <c r="E47" s="0"/>
      <c r="F47" s="0"/>
      <c r="G47" s="0"/>
      <c r="H47" s="0"/>
      <c r="I47" s="0"/>
      <c r="J47" s="0"/>
      <c r="K47" s="0"/>
    </row>
    <row r="48" customFormat="false" ht="12.8" hidden="false" customHeight="false" outlineLevel="0" collapsed="false">
      <c r="A48" s="21"/>
      <c r="B48" s="24" t="s">
        <v>8</v>
      </c>
      <c r="C48" s="25" t="n">
        <f aca="false">I45-35</f>
        <v>-34.5</v>
      </c>
      <c r="D48" s="0"/>
      <c r="E48" s="0"/>
      <c r="F48" s="0"/>
      <c r="G48" s="0"/>
      <c r="H48" s="0"/>
      <c r="I48" s="0"/>
      <c r="J48" s="0"/>
      <c r="K48" s="0"/>
    </row>
    <row r="49" customFormat="false" ht="12.8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2.8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1" width="19.88"/>
    <col collapsed="false" customWidth="false" hidden="false" outlineLevel="0" max="6" min="2" style="1" width="11.53"/>
    <col collapsed="false" customWidth="true" hidden="false" outlineLevel="0" max="7" min="7" style="1" width="14.18"/>
    <col collapsed="false" customWidth="true" hidden="false" outlineLevel="0" max="8" min="8" style="1" width="15.43"/>
    <col collapsed="false" customWidth="true" hidden="false" outlineLevel="0" max="9" min="9" style="1" width="13.76"/>
    <col collapsed="false" customWidth="false" hidden="false" outlineLevel="0" max="10" min="10" style="1" width="11.53"/>
    <col collapsed="false" customWidth="true" hidden="false" outlineLevel="0" max="11" min="11" style="2" width="13.76"/>
    <col collapsed="false" customWidth="false" hidden="false" outlineLevel="0" max="1024" min="12" style="1" width="11.53"/>
  </cols>
  <sheetData>
    <row r="1" customFormat="false" ht="12.8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2" t="s">
        <v>10</v>
      </c>
    </row>
    <row r="3" customFormat="false" ht="12.8" hidden="false" customHeight="false" outlineLevel="0" collapsed="false">
      <c r="A3" s="3" t="s">
        <v>20</v>
      </c>
    </row>
    <row r="4" customFormat="false" ht="12.8" hidden="false" customHeight="false" outlineLevel="0" collapsed="false">
      <c r="A4" s="13" t="n">
        <v>1</v>
      </c>
      <c r="B4" s="14" t="n">
        <v>32.2</v>
      </c>
      <c r="C4" s="14" t="n">
        <v>25.8</v>
      </c>
      <c r="D4" s="14" t="n">
        <v>16.8</v>
      </c>
      <c r="E4" s="14" t="n">
        <v>51</v>
      </c>
      <c r="F4" s="14" t="n">
        <v>14.5</v>
      </c>
      <c r="G4" s="14" t="n">
        <v>3.3</v>
      </c>
      <c r="H4" s="14" t="n">
        <v>1018</v>
      </c>
      <c r="I4" s="14" t="n">
        <v>0</v>
      </c>
      <c r="J4" s="14" t="n">
        <v>5.4</v>
      </c>
      <c r="K4" s="15" t="n">
        <f aca="false">I4-J4</f>
        <v>-5.4</v>
      </c>
    </row>
    <row r="5" customFormat="false" ht="12.8" hidden="false" customHeight="false" outlineLevel="0" collapsed="false">
      <c r="A5" s="16" t="n">
        <v>2</v>
      </c>
      <c r="B5" s="14" t="n">
        <v>33.8</v>
      </c>
      <c r="C5" s="14" t="n">
        <v>27.9</v>
      </c>
      <c r="D5" s="14" t="n">
        <v>20.9</v>
      </c>
      <c r="E5" s="14" t="n">
        <v>45</v>
      </c>
      <c r="F5" s="14" t="n">
        <v>14.1</v>
      </c>
      <c r="G5" s="14" t="n">
        <v>3.7</v>
      </c>
      <c r="H5" s="14" t="n">
        <v>1014.3</v>
      </c>
      <c r="I5" s="14" t="n">
        <v>0</v>
      </c>
      <c r="J5" s="14" t="n">
        <v>5.6</v>
      </c>
      <c r="K5" s="15" t="n">
        <f aca="false">I5-J5</f>
        <v>-5.6</v>
      </c>
    </row>
    <row r="6" customFormat="false" ht="12.8" hidden="false" customHeight="false" outlineLevel="0" collapsed="false">
      <c r="A6" s="13" t="n">
        <v>3</v>
      </c>
      <c r="B6" s="14" t="n">
        <v>34.2</v>
      </c>
      <c r="C6" s="14" t="n">
        <v>28.9</v>
      </c>
      <c r="D6" s="14" t="n">
        <v>23.2</v>
      </c>
      <c r="E6" s="14" t="n">
        <v>41</v>
      </c>
      <c r="F6" s="14" t="n">
        <v>14</v>
      </c>
      <c r="G6" s="14" t="n">
        <v>5.3</v>
      </c>
      <c r="H6" s="14" t="n">
        <v>1013.9</v>
      </c>
      <c r="I6" s="14" t="n">
        <v>0</v>
      </c>
      <c r="J6" s="14" t="n">
        <v>5.9</v>
      </c>
      <c r="K6" s="15" t="n">
        <f aca="false">I6-J6</f>
        <v>-5.9</v>
      </c>
    </row>
    <row r="7" customFormat="false" ht="12.8" hidden="false" customHeight="false" outlineLevel="0" collapsed="false">
      <c r="A7" s="13" t="n">
        <v>4</v>
      </c>
      <c r="B7" s="14" t="n">
        <v>33.9</v>
      </c>
      <c r="C7" s="14" t="n">
        <v>26.4</v>
      </c>
      <c r="D7" s="14" t="n">
        <v>21.3</v>
      </c>
      <c r="E7" s="14" t="n">
        <v>61</v>
      </c>
      <c r="F7" s="14" t="n">
        <v>17.7</v>
      </c>
      <c r="G7" s="14" t="n">
        <v>2.9</v>
      </c>
      <c r="H7" s="14" t="n">
        <v>1015.8</v>
      </c>
      <c r="I7" s="14" t="n">
        <v>2.2</v>
      </c>
      <c r="J7" s="14" t="n">
        <v>5.2</v>
      </c>
      <c r="K7" s="15" t="n">
        <f aca="false">I7-J7</f>
        <v>-3</v>
      </c>
    </row>
    <row r="8" customFormat="false" ht="12.8" hidden="false" customHeight="false" outlineLevel="0" collapsed="false">
      <c r="A8" s="13" t="n">
        <v>5</v>
      </c>
      <c r="B8" s="14" t="n">
        <v>31.8</v>
      </c>
      <c r="C8" s="14" t="n">
        <v>26.3</v>
      </c>
      <c r="D8" s="14" t="n">
        <v>20.1</v>
      </c>
      <c r="E8" s="14" t="n">
        <v>58</v>
      </c>
      <c r="F8" s="14" t="n">
        <v>16.6</v>
      </c>
      <c r="G8" s="14" t="n">
        <v>3.9</v>
      </c>
      <c r="H8" s="14" t="n">
        <v>1015.7</v>
      </c>
      <c r="I8" s="14" t="n">
        <v>0</v>
      </c>
      <c r="J8" s="14" t="n">
        <v>5.1</v>
      </c>
      <c r="K8" s="15" t="n">
        <f aca="false">I8-J8</f>
        <v>-5.1</v>
      </c>
    </row>
    <row r="9" customFormat="false" ht="12.8" hidden="false" customHeight="false" outlineLevel="0" collapsed="false">
      <c r="A9" s="13" t="n">
        <v>6</v>
      </c>
      <c r="B9" s="14" t="n">
        <v>34.4</v>
      </c>
      <c r="C9" s="14" t="n">
        <v>28.4</v>
      </c>
      <c r="D9" s="14" t="n">
        <v>21.3</v>
      </c>
      <c r="E9" s="14" t="n">
        <v>44</v>
      </c>
      <c r="F9" s="14" t="n">
        <v>13.8</v>
      </c>
      <c r="G9" s="14" t="n">
        <v>3.9</v>
      </c>
      <c r="H9" s="14" t="n">
        <v>1013.8</v>
      </c>
      <c r="I9" s="14" t="n">
        <v>0</v>
      </c>
      <c r="J9" s="14" t="n">
        <v>5.7</v>
      </c>
      <c r="K9" s="15" t="n">
        <f aca="false">I9-J9</f>
        <v>-5.7</v>
      </c>
    </row>
    <row r="10" customFormat="false" ht="12.8" hidden="false" customHeight="false" outlineLevel="0" collapsed="false">
      <c r="A10" s="13" t="n">
        <v>7</v>
      </c>
      <c r="B10" s="14" t="n">
        <v>36.8</v>
      </c>
      <c r="C10" s="14" t="n">
        <v>30</v>
      </c>
      <c r="D10" s="14" t="n">
        <v>23.5</v>
      </c>
      <c r="E10" s="14" t="n">
        <v>41</v>
      </c>
      <c r="F10" s="14" t="n">
        <v>14.4</v>
      </c>
      <c r="G10" s="14" t="n">
        <v>4.8</v>
      </c>
      <c r="H10" s="14" t="n">
        <v>1010.9</v>
      </c>
      <c r="I10" s="14" t="n">
        <v>0</v>
      </c>
      <c r="J10" s="14" t="n">
        <v>6.3</v>
      </c>
      <c r="K10" s="15" t="n">
        <f aca="false">I10-J10</f>
        <v>-6.3</v>
      </c>
    </row>
    <row r="11" customFormat="false" ht="12.8" hidden="false" customHeight="false" outlineLevel="0" collapsed="false">
      <c r="A11" s="13" t="s">
        <v>12</v>
      </c>
      <c r="B11" s="17" t="n">
        <f aca="false">MAXA(B4:B10)</f>
        <v>36.8</v>
      </c>
      <c r="C11" s="18" t="n">
        <f aca="false">AVERAGE(C4:C10)</f>
        <v>27.6714285714286</v>
      </c>
      <c r="D11" s="19" t="n">
        <f aca="false">MINA(D4:D10)</f>
        <v>16.8</v>
      </c>
      <c r="E11" s="18" t="n">
        <f aca="false">AVERAGE(E4:E10)</f>
        <v>48.7142857142857</v>
      </c>
      <c r="F11" s="18" t="n">
        <f aca="false">AVERAGE(F4:F10)</f>
        <v>15.0142857142857</v>
      </c>
      <c r="G11" s="18" t="n">
        <f aca="false">AVERAGE(G4:G10)</f>
        <v>3.97142857142857</v>
      </c>
      <c r="H11" s="18" t="n">
        <f aca="false">AVERAGE(H4:H10)</f>
        <v>1014.62857142857</v>
      </c>
      <c r="I11" s="20" t="n">
        <f aca="false">SUM(I4:I10)</f>
        <v>2.2</v>
      </c>
      <c r="J11" s="20" t="n">
        <f aca="false">SUM(J4:J10)</f>
        <v>39.2</v>
      </c>
      <c r="K11" s="20" t="n">
        <f aca="false">I11-J11</f>
        <v>-37</v>
      </c>
    </row>
    <row r="12" customFormat="false" ht="12.8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2.8" hidden="false" customHeight="false" outlineLevel="0" collapsed="false">
      <c r="A13" s="13" t="n">
        <v>8</v>
      </c>
      <c r="B13" s="14" t="n">
        <v>33.2</v>
      </c>
      <c r="C13" s="14" t="n">
        <v>29.3</v>
      </c>
      <c r="D13" s="14" t="n">
        <v>25.2</v>
      </c>
      <c r="E13" s="14" t="n">
        <v>47</v>
      </c>
      <c r="F13" s="14" t="n">
        <v>16.7</v>
      </c>
      <c r="G13" s="14" t="n">
        <v>6</v>
      </c>
      <c r="H13" s="14" t="n">
        <v>1011.6</v>
      </c>
      <c r="I13" s="14" t="n">
        <v>0</v>
      </c>
      <c r="J13" s="14" t="n">
        <v>5.5</v>
      </c>
      <c r="K13" s="22" t="n">
        <f aca="false">I13-J13</f>
        <v>-5.5</v>
      </c>
    </row>
    <row r="14" customFormat="false" ht="12.8" hidden="false" customHeight="false" outlineLevel="0" collapsed="false">
      <c r="A14" s="13" t="n">
        <v>9</v>
      </c>
      <c r="B14" s="14" t="n">
        <v>36.1</v>
      </c>
      <c r="C14" s="14" t="n">
        <v>28.5</v>
      </c>
      <c r="D14" s="14" t="n">
        <v>24.1</v>
      </c>
      <c r="E14" s="14" t="n">
        <v>58</v>
      </c>
      <c r="F14" s="14" t="n">
        <v>18.8</v>
      </c>
      <c r="G14" s="14" t="n">
        <v>4.9</v>
      </c>
      <c r="H14" s="14" t="n">
        <v>1012.2</v>
      </c>
      <c r="I14" s="14" t="n">
        <v>0.2</v>
      </c>
      <c r="J14" s="14" t="n">
        <v>5.9</v>
      </c>
      <c r="K14" s="22" t="n">
        <f aca="false">I14-J14</f>
        <v>-5.7</v>
      </c>
    </row>
    <row r="15" customFormat="false" ht="12.8" hidden="false" customHeight="false" outlineLevel="0" collapsed="false">
      <c r="A15" s="13" t="n">
        <v>10</v>
      </c>
      <c r="B15" s="14" t="n">
        <v>34</v>
      </c>
      <c r="C15" s="14" t="n">
        <v>23.7</v>
      </c>
      <c r="D15" s="14" t="n">
        <v>18.4</v>
      </c>
      <c r="E15" s="14" t="n">
        <v>80</v>
      </c>
      <c r="F15" s="14" t="n">
        <v>19.6</v>
      </c>
      <c r="G15" s="14" t="n">
        <v>6.3</v>
      </c>
      <c r="H15" s="14" t="n">
        <v>1008.4</v>
      </c>
      <c r="I15" s="14" t="n">
        <v>33.4</v>
      </c>
      <c r="J15" s="14" t="n">
        <v>5.9</v>
      </c>
      <c r="K15" s="22" t="n">
        <f aca="false">I15-J15</f>
        <v>27.5</v>
      </c>
    </row>
    <row r="16" customFormat="false" ht="12.8" hidden="false" customHeight="false" outlineLevel="0" collapsed="false">
      <c r="A16" s="13" t="n">
        <v>11</v>
      </c>
      <c r="B16" s="14" t="n">
        <v>25.4</v>
      </c>
      <c r="C16" s="14" t="n">
        <v>21.5</v>
      </c>
      <c r="D16" s="14" t="n">
        <v>18.3</v>
      </c>
      <c r="E16" s="14" t="n">
        <v>66</v>
      </c>
      <c r="F16" s="14" t="n">
        <v>14.4</v>
      </c>
      <c r="G16" s="14" t="n">
        <v>7.4</v>
      </c>
      <c r="H16" s="14" t="n">
        <v>1011.9</v>
      </c>
      <c r="I16" s="14" t="n">
        <v>0.2</v>
      </c>
      <c r="J16" s="14" t="n">
        <v>4.2</v>
      </c>
      <c r="K16" s="22" t="n">
        <f aca="false">I16-J16</f>
        <v>-4</v>
      </c>
    </row>
    <row r="17" customFormat="false" ht="12.8" hidden="false" customHeight="false" outlineLevel="0" collapsed="false">
      <c r="A17" s="13" t="n">
        <v>12</v>
      </c>
      <c r="B17" s="14" t="n">
        <v>28.8</v>
      </c>
      <c r="C17" s="14" t="n">
        <v>22.1</v>
      </c>
      <c r="D17" s="14" t="n">
        <v>17.5</v>
      </c>
      <c r="E17" s="14" t="n">
        <v>61</v>
      </c>
      <c r="F17" s="14" t="n">
        <v>13.6</v>
      </c>
      <c r="G17" s="14" t="n">
        <v>3</v>
      </c>
      <c r="H17" s="14" t="n">
        <v>1012.5</v>
      </c>
      <c r="I17" s="14" t="n">
        <v>2</v>
      </c>
      <c r="J17" s="14" t="n">
        <v>4.5</v>
      </c>
      <c r="K17" s="22" t="n">
        <f aca="false">I17-J17</f>
        <v>-2.5</v>
      </c>
    </row>
    <row r="18" customFormat="false" ht="12.8" hidden="false" customHeight="false" outlineLevel="0" collapsed="false">
      <c r="A18" s="13" t="n">
        <v>13</v>
      </c>
      <c r="B18" s="14" t="n">
        <v>29.7</v>
      </c>
      <c r="C18" s="14" t="n">
        <v>21.9</v>
      </c>
      <c r="D18" s="14" t="n">
        <v>16.9</v>
      </c>
      <c r="E18" s="14" t="n">
        <v>78</v>
      </c>
      <c r="F18" s="14" t="n">
        <v>17.7</v>
      </c>
      <c r="G18" s="14" t="n">
        <v>4.3</v>
      </c>
      <c r="H18" s="14" t="n">
        <v>1009.7</v>
      </c>
      <c r="I18" s="14" t="n">
        <v>53.4</v>
      </c>
      <c r="J18" s="14" t="n">
        <v>4.8</v>
      </c>
      <c r="K18" s="22" t="n">
        <f aca="false">I18-J18</f>
        <v>48.6</v>
      </c>
    </row>
    <row r="19" customFormat="false" ht="12.8" hidden="false" customHeight="false" outlineLevel="0" collapsed="false">
      <c r="A19" s="13" t="n">
        <v>14</v>
      </c>
      <c r="B19" s="14" t="n">
        <v>25</v>
      </c>
      <c r="C19" s="14" t="n">
        <v>21.4</v>
      </c>
      <c r="D19" s="14" t="n">
        <v>17.8</v>
      </c>
      <c r="E19" s="14" t="n">
        <v>70</v>
      </c>
      <c r="F19" s="14" t="n">
        <v>15.2</v>
      </c>
      <c r="G19" s="14" t="n">
        <v>7.7</v>
      </c>
      <c r="H19" s="14" t="n">
        <v>1009.8</v>
      </c>
      <c r="I19" s="14" t="n">
        <v>0</v>
      </c>
      <c r="J19" s="14" t="n">
        <v>4.1</v>
      </c>
      <c r="K19" s="22" t="n">
        <f aca="false">I19-J19</f>
        <v>-4.1</v>
      </c>
    </row>
    <row r="20" customFormat="false" ht="12.8" hidden="false" customHeight="false" outlineLevel="0" collapsed="false">
      <c r="A20" s="13" t="s">
        <v>12</v>
      </c>
      <c r="B20" s="17" t="n">
        <f aca="false">MAXA(B13:B19)</f>
        <v>36.1</v>
      </c>
      <c r="C20" s="18" t="n">
        <f aca="false">AVERAGE(C13:C19)</f>
        <v>24.0571428571429</v>
      </c>
      <c r="D20" s="19" t="n">
        <f aca="false">MINA(D13:D19)</f>
        <v>16.9</v>
      </c>
      <c r="E20" s="18" t="n">
        <f aca="false">AVERAGE(E13:E19)</f>
        <v>65.7142857142857</v>
      </c>
      <c r="F20" s="18" t="n">
        <f aca="false">AVERAGE(F13:F19)</f>
        <v>16.5714285714286</v>
      </c>
      <c r="G20" s="18" t="n">
        <f aca="false">AVERAGE(G13:G19)</f>
        <v>5.65714285714286</v>
      </c>
      <c r="H20" s="18" t="n">
        <f aca="false">AVERAGE(H13:H19)</f>
        <v>1010.87142857143</v>
      </c>
      <c r="I20" s="20" t="n">
        <f aca="false">SUM(I13:I19)</f>
        <v>89.2</v>
      </c>
      <c r="J20" s="20" t="n">
        <f aca="false">SUM(J13:J19)</f>
        <v>34.9</v>
      </c>
      <c r="K20" s="20" t="n">
        <f aca="false">I20-J20</f>
        <v>54.3</v>
      </c>
    </row>
    <row r="21" customFormat="false" ht="12.8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2.8" hidden="false" customHeight="false" outlineLevel="0" collapsed="false">
      <c r="A22" s="13" t="n">
        <v>15</v>
      </c>
      <c r="B22" s="14" t="n">
        <v>26.6</v>
      </c>
      <c r="C22" s="14" t="n">
        <v>22.2</v>
      </c>
      <c r="D22" s="14" t="n">
        <v>17.2</v>
      </c>
      <c r="E22" s="14" t="n">
        <v>65</v>
      </c>
      <c r="F22" s="14" t="n">
        <v>15.2</v>
      </c>
      <c r="G22" s="14" t="n">
        <v>4.3</v>
      </c>
      <c r="H22" s="14" t="n">
        <v>1008.4</v>
      </c>
      <c r="I22" s="14" t="n">
        <v>0</v>
      </c>
      <c r="J22" s="14" t="n">
        <v>4.2</v>
      </c>
      <c r="K22" s="22" t="n">
        <f aca="false">I22-J22</f>
        <v>-4.2</v>
      </c>
    </row>
    <row r="23" customFormat="false" ht="12.8" hidden="false" customHeight="false" outlineLevel="0" collapsed="false">
      <c r="A23" s="13" t="n">
        <v>16</v>
      </c>
      <c r="B23" s="14" t="n">
        <v>22.4</v>
      </c>
      <c r="C23" s="14" t="n">
        <v>20.1</v>
      </c>
      <c r="D23" s="14" t="n">
        <v>17</v>
      </c>
      <c r="E23" s="14" t="n">
        <v>80</v>
      </c>
      <c r="F23" s="14" t="n">
        <v>16.5</v>
      </c>
      <c r="G23" s="14" t="n">
        <v>5.8</v>
      </c>
      <c r="H23" s="14" t="n">
        <v>1008.3</v>
      </c>
      <c r="I23" s="14" t="n">
        <v>5.2</v>
      </c>
      <c r="J23" s="14" t="n">
        <v>3</v>
      </c>
      <c r="K23" s="22" t="n">
        <f aca="false">I23-J23</f>
        <v>2.2</v>
      </c>
    </row>
    <row r="24" customFormat="false" ht="12.8" hidden="false" customHeight="false" outlineLevel="0" collapsed="false">
      <c r="A24" s="13" t="n">
        <v>17</v>
      </c>
      <c r="B24" s="14" t="n">
        <v>26.5</v>
      </c>
      <c r="C24" s="14" t="n">
        <v>21.9</v>
      </c>
      <c r="D24" s="14" t="n">
        <v>16.9</v>
      </c>
      <c r="E24" s="14" t="n">
        <v>64</v>
      </c>
      <c r="F24" s="14" t="n">
        <v>14.3</v>
      </c>
      <c r="G24" s="14" t="n">
        <v>5.4</v>
      </c>
      <c r="H24" s="14" t="n">
        <v>1011.6</v>
      </c>
      <c r="I24" s="14" t="n">
        <v>0</v>
      </c>
      <c r="J24" s="14" t="n">
        <v>4.3</v>
      </c>
      <c r="K24" s="22" t="n">
        <f aca="false">I24-J24</f>
        <v>-4.3</v>
      </c>
    </row>
    <row r="25" customFormat="false" ht="12.8" hidden="false" customHeight="false" outlineLevel="0" collapsed="false">
      <c r="A25" s="13" t="n">
        <v>18</v>
      </c>
      <c r="B25" s="14" t="n">
        <v>29.6</v>
      </c>
      <c r="C25" s="14" t="n">
        <v>22.9</v>
      </c>
      <c r="D25" s="14" t="n">
        <v>15.2</v>
      </c>
      <c r="E25" s="14" t="n">
        <v>57</v>
      </c>
      <c r="F25" s="14" t="n">
        <v>12.7</v>
      </c>
      <c r="G25" s="14" t="n">
        <v>3.4</v>
      </c>
      <c r="H25" s="14" t="n">
        <v>1012.2</v>
      </c>
      <c r="I25" s="14" t="n">
        <v>0</v>
      </c>
      <c r="J25" s="14" t="n">
        <v>4.9</v>
      </c>
      <c r="K25" s="22" t="n">
        <f aca="false">I25-J25</f>
        <v>-4.9</v>
      </c>
    </row>
    <row r="26" customFormat="false" ht="12.8" hidden="false" customHeight="false" outlineLevel="0" collapsed="false">
      <c r="A26" s="13" t="n">
        <v>19</v>
      </c>
      <c r="B26" s="14" t="n">
        <v>29.2</v>
      </c>
      <c r="C26" s="14" t="n">
        <v>23.9</v>
      </c>
      <c r="D26" s="14" t="n">
        <v>17.5</v>
      </c>
      <c r="E26" s="14" t="n">
        <v>57</v>
      </c>
      <c r="F26" s="14" t="n">
        <v>14.2</v>
      </c>
      <c r="G26" s="14" t="n">
        <v>3.9</v>
      </c>
      <c r="H26" s="14" t="n">
        <v>1015.6</v>
      </c>
      <c r="I26" s="14" t="n">
        <v>0</v>
      </c>
      <c r="J26" s="14" t="n">
        <v>4.6</v>
      </c>
      <c r="K26" s="22" t="n">
        <f aca="false">I26-J26</f>
        <v>-4.6</v>
      </c>
    </row>
    <row r="27" customFormat="false" ht="12.8" hidden="false" customHeight="false" outlineLevel="0" collapsed="false">
      <c r="A27" s="13" t="n">
        <v>20</v>
      </c>
      <c r="B27" s="14" t="n">
        <v>30.6</v>
      </c>
      <c r="C27" s="14" t="n">
        <v>24.3</v>
      </c>
      <c r="D27" s="14" t="n">
        <v>17.3</v>
      </c>
      <c r="E27" s="14" t="n">
        <v>57</v>
      </c>
      <c r="F27" s="14" t="n">
        <v>14.6</v>
      </c>
      <c r="G27" s="14" t="n">
        <v>2.9</v>
      </c>
      <c r="H27" s="14" t="n">
        <v>1018.4</v>
      </c>
      <c r="I27" s="14" t="n">
        <v>0</v>
      </c>
      <c r="J27" s="14" t="n">
        <v>4.8</v>
      </c>
      <c r="K27" s="22" t="n">
        <f aca="false">I27-J27</f>
        <v>-4.8</v>
      </c>
    </row>
    <row r="28" customFormat="false" ht="12.8" hidden="false" customHeight="false" outlineLevel="0" collapsed="false">
      <c r="A28" s="13" t="n">
        <v>21</v>
      </c>
      <c r="B28" s="14" t="n">
        <v>31.3</v>
      </c>
      <c r="C28" s="14" t="n">
        <v>25.9</v>
      </c>
      <c r="D28" s="14" t="n">
        <v>19.8</v>
      </c>
      <c r="E28" s="14" t="n">
        <v>46</v>
      </c>
      <c r="F28" s="14" t="n">
        <v>12.8</v>
      </c>
      <c r="G28" s="14" t="n">
        <v>3.3</v>
      </c>
      <c r="H28" s="14" t="n">
        <v>1019.7</v>
      </c>
      <c r="I28" s="14" t="n">
        <v>0</v>
      </c>
      <c r="J28" s="14" t="n">
        <v>4.9</v>
      </c>
      <c r="K28" s="22" t="n">
        <f aca="false">I28-J28</f>
        <v>-4.9</v>
      </c>
    </row>
    <row r="29" customFormat="false" ht="12.8" hidden="false" customHeight="false" outlineLevel="0" collapsed="false">
      <c r="A29" s="13" t="s">
        <v>12</v>
      </c>
      <c r="B29" s="17" t="n">
        <f aca="false">MAXA(B22:B28)</f>
        <v>31.3</v>
      </c>
      <c r="C29" s="18" t="n">
        <f aca="false">AVERAGE(C22:C28)</f>
        <v>23.0285714285714</v>
      </c>
      <c r="D29" s="19" t="n">
        <f aca="false">MINA(D22:D28)</f>
        <v>15.2</v>
      </c>
      <c r="E29" s="18" t="n">
        <f aca="false">AVERAGE(E22:E28)</f>
        <v>60.8571428571429</v>
      </c>
      <c r="F29" s="18" t="n">
        <f aca="false">AVERAGE(F22:F28)</f>
        <v>14.3285714285714</v>
      </c>
      <c r="G29" s="18" t="n">
        <f aca="false">AVERAGE(G22:G28)</f>
        <v>4.14285714285714</v>
      </c>
      <c r="H29" s="18" t="n">
        <f aca="false">AVERAGE(H22:H28)</f>
        <v>1013.45714285714</v>
      </c>
      <c r="I29" s="20" t="n">
        <f aca="false">SUM(I22:I28)</f>
        <v>5.2</v>
      </c>
      <c r="J29" s="20" t="n">
        <f aca="false">SUM(J22:J28)</f>
        <v>30.7</v>
      </c>
      <c r="K29" s="20" t="n">
        <f aca="false">I29-J29</f>
        <v>-25.5</v>
      </c>
    </row>
    <row r="30" customFormat="false" ht="12.8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2.8" hidden="false" customHeight="false" outlineLevel="0" collapsed="false">
      <c r="A31" s="13" t="n">
        <v>22</v>
      </c>
      <c r="B31" s="14" t="n">
        <v>31.7</v>
      </c>
      <c r="C31" s="14" t="n">
        <v>26.4</v>
      </c>
      <c r="D31" s="14" t="n">
        <v>19.4</v>
      </c>
      <c r="E31" s="14" t="n">
        <v>52</v>
      </c>
      <c r="F31" s="14" t="n">
        <v>15</v>
      </c>
      <c r="G31" s="14" t="n">
        <v>5.6</v>
      </c>
      <c r="H31" s="14" t="n">
        <v>1019.5</v>
      </c>
      <c r="I31" s="14" t="n">
        <v>0</v>
      </c>
      <c r="J31" s="14" t="n">
        <v>5.4</v>
      </c>
      <c r="K31" s="22" t="n">
        <f aca="false">I31-J31</f>
        <v>-5.4</v>
      </c>
    </row>
    <row r="32" customFormat="false" ht="12.8" hidden="false" customHeight="false" outlineLevel="0" collapsed="false">
      <c r="A32" s="13" t="n">
        <v>23</v>
      </c>
      <c r="B32" s="14" t="n">
        <v>30.4</v>
      </c>
      <c r="C32" s="14" t="n">
        <v>25.9</v>
      </c>
      <c r="D32" s="14" t="n">
        <v>21.9</v>
      </c>
      <c r="E32" s="14" t="n">
        <v>61</v>
      </c>
      <c r="F32" s="14" t="n">
        <v>17.3</v>
      </c>
      <c r="G32" s="14" t="n">
        <v>6.5</v>
      </c>
      <c r="H32" s="14" t="n">
        <v>1017.1</v>
      </c>
      <c r="I32" s="14" t="n">
        <v>0</v>
      </c>
      <c r="J32" s="14" t="n">
        <v>4.9</v>
      </c>
      <c r="K32" s="22" t="n">
        <f aca="false">I32-J32</f>
        <v>-4.9</v>
      </c>
    </row>
    <row r="33" customFormat="false" ht="12.8" hidden="false" customHeight="false" outlineLevel="0" collapsed="false">
      <c r="A33" s="13" t="n">
        <v>24</v>
      </c>
      <c r="B33" s="14" t="n">
        <v>30.5</v>
      </c>
      <c r="C33" s="14" t="n">
        <v>26.6</v>
      </c>
      <c r="D33" s="14" t="n">
        <v>21.8</v>
      </c>
      <c r="E33" s="14" t="n">
        <v>53</v>
      </c>
      <c r="F33" s="14" t="n">
        <v>16.2</v>
      </c>
      <c r="G33" s="14" t="n">
        <v>5.7</v>
      </c>
      <c r="H33" s="14" t="n">
        <v>1015.8</v>
      </c>
      <c r="I33" s="14" t="n">
        <v>0</v>
      </c>
      <c r="J33" s="14" t="n">
        <v>4.9</v>
      </c>
      <c r="K33" s="22" t="n">
        <f aca="false">I33-J33</f>
        <v>-4.9</v>
      </c>
    </row>
    <row r="34" customFormat="false" ht="12.8" hidden="false" customHeight="false" outlineLevel="0" collapsed="false">
      <c r="A34" s="13" t="n">
        <v>25</v>
      </c>
      <c r="B34" s="14" t="n">
        <v>31.8</v>
      </c>
      <c r="C34" s="14" t="n">
        <v>27</v>
      </c>
      <c r="D34" s="14" t="n">
        <v>22.6</v>
      </c>
      <c r="E34" s="14" t="n">
        <v>56</v>
      </c>
      <c r="F34" s="14" t="n">
        <v>17.3</v>
      </c>
      <c r="G34" s="14" t="n">
        <v>4</v>
      </c>
      <c r="H34" s="14" t="n">
        <v>1016.2</v>
      </c>
      <c r="I34" s="14" t="n">
        <v>0</v>
      </c>
      <c r="J34" s="14" t="n">
        <v>4.7</v>
      </c>
      <c r="K34" s="22" t="n">
        <f aca="false">I34-J34</f>
        <v>-4.7</v>
      </c>
    </row>
    <row r="35" customFormat="false" ht="12.8" hidden="false" customHeight="false" outlineLevel="0" collapsed="false">
      <c r="A35" s="13" t="n">
        <v>26</v>
      </c>
      <c r="B35" s="14" t="n">
        <v>34.5</v>
      </c>
      <c r="C35" s="14" t="n">
        <v>27.3</v>
      </c>
      <c r="D35" s="14" t="n">
        <v>20.7</v>
      </c>
      <c r="E35" s="14" t="n">
        <v>59</v>
      </c>
      <c r="F35" s="14" t="n">
        <v>17.8</v>
      </c>
      <c r="G35" s="14" t="n">
        <v>4.2</v>
      </c>
      <c r="H35" s="14" t="n">
        <v>1012.9</v>
      </c>
      <c r="I35" s="14" t="n">
        <v>0</v>
      </c>
      <c r="J35" s="14" t="n">
        <v>5.5</v>
      </c>
      <c r="K35" s="22" t="n">
        <f aca="false">I35-J35</f>
        <v>-5.5</v>
      </c>
    </row>
    <row r="36" customFormat="false" ht="12.8" hidden="false" customHeight="false" outlineLevel="0" collapsed="false">
      <c r="A36" s="13" t="n">
        <v>27</v>
      </c>
      <c r="B36" s="14" t="n">
        <v>35.3</v>
      </c>
      <c r="C36" s="14" t="n">
        <v>27.7</v>
      </c>
      <c r="D36" s="14" t="n">
        <v>21.2</v>
      </c>
      <c r="E36" s="14" t="n">
        <v>60</v>
      </c>
      <c r="F36" s="14" t="n">
        <v>18.8</v>
      </c>
      <c r="G36" s="14" t="n">
        <v>6.1</v>
      </c>
      <c r="H36" s="14" t="n">
        <v>1007</v>
      </c>
      <c r="I36" s="14" t="n">
        <v>0</v>
      </c>
      <c r="J36" s="14" t="n">
        <v>6</v>
      </c>
      <c r="K36" s="22" t="n">
        <f aca="false">I36-J36</f>
        <v>-6</v>
      </c>
    </row>
    <row r="37" customFormat="false" ht="12.8" hidden="false" customHeight="false" outlineLevel="0" collapsed="false">
      <c r="A37" s="13" t="n">
        <v>28</v>
      </c>
      <c r="B37" s="14" t="n">
        <v>32.9</v>
      </c>
      <c r="C37" s="14" t="n">
        <v>27</v>
      </c>
      <c r="D37" s="14" t="n">
        <v>22.6</v>
      </c>
      <c r="E37" s="14" t="n">
        <v>62</v>
      </c>
      <c r="F37" s="14" t="n">
        <v>18.3</v>
      </c>
      <c r="G37" s="14" t="n">
        <v>10.8</v>
      </c>
      <c r="H37" s="14" t="n">
        <v>1002.1</v>
      </c>
      <c r="I37" s="14" t="n">
        <v>1.8</v>
      </c>
      <c r="J37" s="14" t="n">
        <v>6.1</v>
      </c>
      <c r="K37" s="22" t="n">
        <f aca="false">I37-J37</f>
        <v>-4.3</v>
      </c>
    </row>
    <row r="38" customFormat="false" ht="12.8" hidden="false" customHeight="false" outlineLevel="0" collapsed="false">
      <c r="A38" s="13" t="s">
        <v>12</v>
      </c>
      <c r="B38" s="17" t="n">
        <f aca="false">MAXA(B31:B37)</f>
        <v>35.3</v>
      </c>
      <c r="C38" s="18" t="n">
        <f aca="false">AVERAGE(C31:C37)</f>
        <v>26.8428571428571</v>
      </c>
      <c r="D38" s="19" t="n">
        <f aca="false">MINA(D31:D37)</f>
        <v>19.4</v>
      </c>
      <c r="E38" s="18" t="n">
        <f aca="false">AVERAGE(E31:E37)</f>
        <v>57.5714285714286</v>
      </c>
      <c r="F38" s="18" t="n">
        <f aca="false">AVERAGE(F31:F37)</f>
        <v>17.2428571428571</v>
      </c>
      <c r="G38" s="18" t="n">
        <f aca="false">AVERAGE(G31:G37)</f>
        <v>6.12857142857143</v>
      </c>
      <c r="H38" s="18" t="n">
        <f aca="false">AVERAGE(H31:H37)</f>
        <v>1012.94285714286</v>
      </c>
      <c r="I38" s="20" t="n">
        <f aca="false">SUM(I31:I37)</f>
        <v>1.8</v>
      </c>
      <c r="J38" s="20" t="n">
        <f aca="false">SUM(J31:J37)</f>
        <v>37.5</v>
      </c>
      <c r="K38" s="20" t="n">
        <f aca="false">I38-J38</f>
        <v>-35.7</v>
      </c>
    </row>
    <row r="39" customFormat="false" ht="12.8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2.8" hidden="false" customHeight="false" outlineLevel="0" collapsed="false">
      <c r="A40" s="13" t="n">
        <v>29</v>
      </c>
      <c r="B40" s="14" t="n">
        <v>30.3</v>
      </c>
      <c r="C40" s="14" t="n">
        <v>25.3</v>
      </c>
      <c r="D40" s="14" t="n">
        <v>21.1</v>
      </c>
      <c r="E40" s="14" t="n">
        <v>62</v>
      </c>
      <c r="F40" s="14" t="n">
        <v>17.1</v>
      </c>
      <c r="G40" s="14" t="n">
        <v>6.3</v>
      </c>
      <c r="H40" s="14" t="n">
        <v>1005.6</v>
      </c>
      <c r="I40" s="14" t="n">
        <v>0</v>
      </c>
      <c r="J40" s="14" t="n">
        <v>4.8</v>
      </c>
      <c r="K40" s="22" t="n">
        <f aca="false">I40-J40</f>
        <v>-4.8</v>
      </c>
    </row>
    <row r="41" customFormat="false" ht="12.8" hidden="false" customHeight="false" outlineLevel="0" collapsed="false">
      <c r="A41" s="13" t="n">
        <v>30</v>
      </c>
      <c r="B41" s="14" t="n">
        <v>30.1</v>
      </c>
      <c r="C41" s="14" t="n">
        <v>25</v>
      </c>
      <c r="D41" s="14" t="n">
        <v>19.1</v>
      </c>
      <c r="E41" s="14" t="n">
        <v>67</v>
      </c>
      <c r="F41" s="14" t="n">
        <v>18.1</v>
      </c>
      <c r="G41" s="14" t="n">
        <v>4.8</v>
      </c>
      <c r="H41" s="14" t="n">
        <v>1010</v>
      </c>
      <c r="I41" s="14" t="n">
        <v>0</v>
      </c>
      <c r="J41" s="14" t="n">
        <v>4.5</v>
      </c>
      <c r="K41" s="22" t="n">
        <f aca="false">I41-J41</f>
        <v>-4.5</v>
      </c>
    </row>
    <row r="42" customFormat="false" ht="12.8" hidden="false" customHeight="false" outlineLevel="0" collapsed="false">
      <c r="A42" s="13" t="n">
        <v>31</v>
      </c>
      <c r="B42" s="14" t="n">
        <v>31.4</v>
      </c>
      <c r="C42" s="14" t="n">
        <v>26.5</v>
      </c>
      <c r="D42" s="14" t="n">
        <v>20.7</v>
      </c>
      <c r="E42" s="14" t="n">
        <v>59</v>
      </c>
      <c r="F42" s="14" t="n">
        <v>17.3</v>
      </c>
      <c r="G42" s="14" t="n">
        <v>4.8</v>
      </c>
      <c r="H42" s="14" t="n">
        <v>1012.5</v>
      </c>
      <c r="I42" s="14" t="n">
        <v>0</v>
      </c>
      <c r="J42" s="14" t="n">
        <v>4.8</v>
      </c>
      <c r="K42" s="22" t="n">
        <f aca="false">I42-J42</f>
        <v>-4.8</v>
      </c>
    </row>
    <row r="43" customFormat="false" ht="12.8" hidden="false" customHeight="false" outlineLevel="0" collapsed="false">
      <c r="A43" s="13" t="s">
        <v>12</v>
      </c>
      <c r="B43" s="17" t="n">
        <f aca="false">MAXA(B40:B42)</f>
        <v>31.4</v>
      </c>
      <c r="C43" s="18" t="n">
        <f aca="false">AVERAGE(C40:C42)</f>
        <v>25.6</v>
      </c>
      <c r="D43" s="19" t="n">
        <f aca="false">MINA(D40:D42)</f>
        <v>19.1</v>
      </c>
      <c r="E43" s="18" t="n">
        <f aca="false">AVERAGE(E40:E42)</f>
        <v>62.6666666666667</v>
      </c>
      <c r="F43" s="18" t="n">
        <f aca="false">AVERAGE(F40:F42)</f>
        <v>17.5</v>
      </c>
      <c r="G43" s="18" t="n">
        <f aca="false">AVERAGE(G40:G42)</f>
        <v>5.3</v>
      </c>
      <c r="H43" s="18" t="n">
        <f aca="false">AVERAGE(H40:H42)</f>
        <v>1009.36666666667</v>
      </c>
      <c r="I43" s="20" t="n">
        <f aca="false">SUM(I40:I42)</f>
        <v>0</v>
      </c>
      <c r="J43" s="20" t="n">
        <f aca="false">SUM(J40:J42)</f>
        <v>14.1</v>
      </c>
      <c r="K43" s="20" t="n">
        <f aca="false">I43-J43</f>
        <v>-14.1</v>
      </c>
    </row>
    <row r="44" customFormat="false" ht="12.8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  <c r="IX44" s="0"/>
      <c r="IY44" s="0"/>
      <c r="IZ44" s="0"/>
      <c r="JA44" s="0"/>
      <c r="JB44" s="0"/>
      <c r="JC44" s="0"/>
      <c r="JD44" s="0"/>
      <c r="JE44" s="0"/>
      <c r="JF44" s="0"/>
      <c r="JG44" s="0"/>
      <c r="JH44" s="0"/>
      <c r="JI44" s="0"/>
      <c r="JJ44" s="0"/>
      <c r="JK44" s="0"/>
      <c r="JL44" s="0"/>
      <c r="JM44" s="0"/>
      <c r="JN44" s="0"/>
      <c r="JO44" s="0"/>
      <c r="JP44" s="0"/>
      <c r="JQ44" s="0"/>
      <c r="JR44" s="0"/>
      <c r="JS44" s="0"/>
      <c r="JT44" s="0"/>
      <c r="JU44" s="0"/>
      <c r="JV44" s="0"/>
      <c r="JW44" s="0"/>
      <c r="JX44" s="0"/>
      <c r="JY44" s="0"/>
      <c r="JZ44" s="0"/>
      <c r="KA44" s="0"/>
      <c r="KB44" s="0"/>
      <c r="KC44" s="0"/>
      <c r="KD44" s="0"/>
      <c r="KE44" s="0"/>
      <c r="KF44" s="0"/>
      <c r="KG44" s="0"/>
      <c r="KH44" s="0"/>
      <c r="KI44" s="0"/>
      <c r="KJ44" s="0"/>
      <c r="KK44" s="0"/>
      <c r="KL44" s="0"/>
      <c r="KM44" s="0"/>
      <c r="KN44" s="0"/>
      <c r="KO44" s="0"/>
      <c r="KP44" s="0"/>
      <c r="KQ44" s="0"/>
      <c r="KR44" s="0"/>
      <c r="KS44" s="0"/>
      <c r="KT44" s="0"/>
      <c r="KU44" s="0"/>
      <c r="KV44" s="0"/>
      <c r="KW44" s="0"/>
      <c r="KX44" s="0"/>
      <c r="KY44" s="0"/>
      <c r="KZ44" s="0"/>
      <c r="LA44" s="0"/>
      <c r="LB44" s="0"/>
      <c r="LC44" s="0"/>
      <c r="LD44" s="0"/>
      <c r="LE44" s="0"/>
      <c r="LF44" s="0"/>
      <c r="LG44" s="0"/>
      <c r="LH44" s="0"/>
      <c r="LI44" s="0"/>
      <c r="LJ44" s="0"/>
      <c r="LK44" s="0"/>
      <c r="LL44" s="0"/>
      <c r="LM44" s="0"/>
      <c r="LN44" s="0"/>
      <c r="LO44" s="0"/>
      <c r="LP44" s="0"/>
      <c r="LQ44" s="0"/>
      <c r="LR44" s="0"/>
      <c r="LS44" s="0"/>
      <c r="LT44" s="0"/>
      <c r="LU44" s="0"/>
      <c r="LV44" s="0"/>
      <c r="LW44" s="0"/>
      <c r="LX44" s="0"/>
      <c r="LY44" s="0"/>
      <c r="LZ44" s="0"/>
      <c r="MA44" s="0"/>
      <c r="MB44" s="0"/>
      <c r="MC44" s="0"/>
      <c r="MD44" s="0"/>
      <c r="ME44" s="0"/>
      <c r="MF44" s="0"/>
      <c r="MG44" s="0"/>
      <c r="MH44" s="0"/>
      <c r="MI44" s="0"/>
      <c r="MJ44" s="0"/>
      <c r="MK44" s="0"/>
      <c r="ML44" s="0"/>
      <c r="MM44" s="0"/>
      <c r="MN44" s="0"/>
      <c r="MO44" s="0"/>
      <c r="MP44" s="0"/>
      <c r="MQ44" s="0"/>
      <c r="MR44" s="0"/>
      <c r="MS44" s="0"/>
      <c r="MT44" s="0"/>
      <c r="MU44" s="0"/>
      <c r="MV44" s="0"/>
      <c r="MW44" s="0"/>
      <c r="MX44" s="0"/>
      <c r="MY44" s="0"/>
      <c r="MZ44" s="0"/>
      <c r="NA44" s="0"/>
      <c r="NB44" s="0"/>
      <c r="NC44" s="0"/>
      <c r="ND44" s="0"/>
      <c r="NE44" s="0"/>
      <c r="NF44" s="0"/>
      <c r="NG44" s="0"/>
      <c r="NH44" s="0"/>
      <c r="NI44" s="0"/>
      <c r="NJ44" s="0"/>
      <c r="NK44" s="0"/>
      <c r="NL44" s="0"/>
      <c r="NM44" s="0"/>
      <c r="NN44" s="0"/>
      <c r="NO44" s="0"/>
      <c r="NP44" s="0"/>
      <c r="NQ44" s="0"/>
      <c r="NR44" s="0"/>
      <c r="NS44" s="0"/>
      <c r="NT44" s="0"/>
      <c r="NU44" s="0"/>
      <c r="NV44" s="0"/>
      <c r="NW44" s="0"/>
      <c r="NX44" s="0"/>
      <c r="NY44" s="0"/>
      <c r="NZ44" s="0"/>
      <c r="OA44" s="0"/>
      <c r="OB44" s="0"/>
      <c r="OC44" s="0"/>
      <c r="OD44" s="0"/>
      <c r="OE44" s="0"/>
      <c r="OF44" s="0"/>
      <c r="OG44" s="0"/>
      <c r="OH44" s="0"/>
      <c r="OI44" s="0"/>
      <c r="OJ44" s="0"/>
      <c r="OK44" s="0"/>
      <c r="OL44" s="0"/>
      <c r="OM44" s="0"/>
      <c r="ON44" s="0"/>
      <c r="OO44" s="0"/>
      <c r="OP44" s="0"/>
      <c r="OQ44" s="0"/>
      <c r="OR44" s="0"/>
      <c r="OS44" s="0"/>
      <c r="OT44" s="0"/>
      <c r="OU44" s="0"/>
      <c r="OV44" s="0"/>
      <c r="OW44" s="0"/>
      <c r="OX44" s="0"/>
      <c r="OY44" s="0"/>
      <c r="OZ44" s="0"/>
      <c r="PA44" s="0"/>
      <c r="PB44" s="0"/>
      <c r="PC44" s="0"/>
      <c r="PD44" s="0"/>
      <c r="PE44" s="0"/>
      <c r="PF44" s="0"/>
      <c r="PG44" s="0"/>
      <c r="PH44" s="0"/>
      <c r="PI44" s="0"/>
      <c r="PJ44" s="0"/>
      <c r="PK44" s="0"/>
      <c r="PL44" s="0"/>
      <c r="PM44" s="0"/>
      <c r="PN44" s="0"/>
      <c r="PO44" s="0"/>
      <c r="PP44" s="0"/>
      <c r="PQ44" s="0"/>
      <c r="PR44" s="0"/>
      <c r="PS44" s="0"/>
      <c r="PT44" s="0"/>
      <c r="PU44" s="0"/>
      <c r="PV44" s="0"/>
      <c r="PW44" s="0"/>
      <c r="PX44" s="0"/>
      <c r="PY44" s="0"/>
      <c r="PZ44" s="0"/>
      <c r="QA44" s="0"/>
      <c r="QB44" s="0"/>
      <c r="QC44" s="0"/>
      <c r="QD44" s="0"/>
      <c r="QE44" s="0"/>
      <c r="QF44" s="0"/>
      <c r="QG44" s="0"/>
      <c r="QH44" s="0"/>
      <c r="QI44" s="0"/>
      <c r="QJ44" s="0"/>
      <c r="QK44" s="0"/>
      <c r="QL44" s="0"/>
      <c r="QM44" s="0"/>
      <c r="QN44" s="0"/>
      <c r="QO44" s="0"/>
      <c r="QP44" s="0"/>
      <c r="QQ44" s="0"/>
      <c r="QR44" s="0"/>
      <c r="QS44" s="0"/>
      <c r="QT44" s="0"/>
      <c r="QU44" s="0"/>
      <c r="QV44" s="0"/>
      <c r="QW44" s="0"/>
      <c r="QX44" s="0"/>
      <c r="QY44" s="0"/>
      <c r="QZ44" s="0"/>
      <c r="RA44" s="0"/>
      <c r="RB44" s="0"/>
      <c r="RC44" s="0"/>
      <c r="RD44" s="0"/>
      <c r="RE44" s="0"/>
      <c r="RF44" s="0"/>
      <c r="RG44" s="0"/>
      <c r="RH44" s="0"/>
      <c r="RI44" s="0"/>
      <c r="RJ44" s="0"/>
      <c r="RK44" s="0"/>
      <c r="RL44" s="0"/>
      <c r="RM44" s="0"/>
      <c r="RN44" s="0"/>
      <c r="RO44" s="0"/>
      <c r="RP44" s="0"/>
      <c r="RQ44" s="0"/>
      <c r="RR44" s="0"/>
      <c r="RS44" s="0"/>
      <c r="RT44" s="0"/>
      <c r="RU44" s="0"/>
      <c r="RV44" s="0"/>
      <c r="RW44" s="0"/>
      <c r="RX44" s="0"/>
      <c r="RY44" s="0"/>
      <c r="RZ44" s="0"/>
      <c r="SA44" s="0"/>
      <c r="SB44" s="0"/>
      <c r="SC44" s="0"/>
      <c r="SD44" s="0"/>
      <c r="SE44" s="0"/>
      <c r="SF44" s="0"/>
      <c r="SG44" s="0"/>
      <c r="SH44" s="0"/>
      <c r="SI44" s="0"/>
      <c r="SJ44" s="0"/>
      <c r="SK44" s="0"/>
      <c r="SL44" s="0"/>
      <c r="SM44" s="0"/>
      <c r="SN44" s="0"/>
      <c r="SO44" s="0"/>
      <c r="SP44" s="0"/>
      <c r="SQ44" s="0"/>
      <c r="SR44" s="0"/>
      <c r="SS44" s="0"/>
      <c r="ST44" s="0"/>
      <c r="SU44" s="0"/>
      <c r="SV44" s="0"/>
      <c r="SW44" s="0"/>
      <c r="SX44" s="0"/>
      <c r="SY44" s="0"/>
      <c r="SZ44" s="0"/>
      <c r="TA44" s="0"/>
      <c r="TB44" s="0"/>
      <c r="TC44" s="0"/>
      <c r="TD44" s="0"/>
      <c r="TE44" s="0"/>
      <c r="TF44" s="0"/>
      <c r="TG44" s="0"/>
      <c r="TH44" s="0"/>
      <c r="TI44" s="0"/>
      <c r="TJ44" s="0"/>
      <c r="TK44" s="0"/>
      <c r="TL44" s="0"/>
      <c r="TM44" s="0"/>
      <c r="TN44" s="0"/>
      <c r="TO44" s="0"/>
      <c r="TP44" s="0"/>
      <c r="TQ44" s="0"/>
      <c r="TR44" s="0"/>
      <c r="TS44" s="0"/>
      <c r="TT44" s="0"/>
      <c r="TU44" s="0"/>
      <c r="TV44" s="0"/>
      <c r="TW44" s="0"/>
      <c r="TX44" s="0"/>
      <c r="TY44" s="0"/>
      <c r="TZ44" s="0"/>
      <c r="UA44" s="0"/>
      <c r="UB44" s="0"/>
      <c r="UC44" s="0"/>
      <c r="UD44" s="0"/>
      <c r="UE44" s="0"/>
      <c r="UF44" s="0"/>
      <c r="UG44" s="0"/>
      <c r="UH44" s="0"/>
      <c r="UI44" s="0"/>
      <c r="UJ44" s="0"/>
      <c r="UK44" s="0"/>
      <c r="UL44" s="0"/>
      <c r="UM44" s="0"/>
      <c r="UN44" s="0"/>
      <c r="UO44" s="0"/>
      <c r="UP44" s="0"/>
      <c r="UQ44" s="0"/>
      <c r="UR44" s="0"/>
      <c r="US44" s="0"/>
      <c r="UT44" s="0"/>
      <c r="UU44" s="0"/>
      <c r="UV44" s="0"/>
      <c r="UW44" s="0"/>
      <c r="UX44" s="0"/>
      <c r="UY44" s="0"/>
      <c r="UZ44" s="0"/>
      <c r="VA44" s="0"/>
      <c r="VB44" s="0"/>
      <c r="VC44" s="0"/>
      <c r="VD44" s="0"/>
      <c r="VE44" s="0"/>
      <c r="VF44" s="0"/>
      <c r="VG44" s="0"/>
      <c r="VH44" s="0"/>
      <c r="VI44" s="0"/>
      <c r="VJ44" s="0"/>
      <c r="VK44" s="0"/>
      <c r="VL44" s="0"/>
      <c r="VM44" s="0"/>
      <c r="VN44" s="0"/>
      <c r="VO44" s="0"/>
      <c r="VP44" s="0"/>
      <c r="VQ44" s="0"/>
      <c r="VR44" s="0"/>
      <c r="VS44" s="0"/>
      <c r="VT44" s="0"/>
      <c r="VU44" s="0"/>
      <c r="VV44" s="0"/>
      <c r="VW44" s="0"/>
      <c r="VX44" s="0"/>
      <c r="VY44" s="0"/>
      <c r="VZ44" s="0"/>
      <c r="WA44" s="0"/>
      <c r="WB44" s="0"/>
      <c r="WC44" s="0"/>
      <c r="WD44" s="0"/>
      <c r="WE44" s="0"/>
      <c r="WF44" s="0"/>
      <c r="WG44" s="0"/>
      <c r="WH44" s="0"/>
      <c r="WI44" s="0"/>
      <c r="WJ44" s="0"/>
      <c r="WK44" s="0"/>
      <c r="WL44" s="0"/>
      <c r="WM44" s="0"/>
      <c r="WN44" s="0"/>
      <c r="WO44" s="0"/>
      <c r="WP44" s="0"/>
      <c r="WQ44" s="0"/>
      <c r="WR44" s="0"/>
      <c r="WS44" s="0"/>
      <c r="WT44" s="0"/>
      <c r="WU44" s="0"/>
      <c r="WV44" s="0"/>
      <c r="WW44" s="0"/>
      <c r="WX44" s="0"/>
      <c r="WY44" s="0"/>
      <c r="WZ44" s="0"/>
      <c r="XA44" s="0"/>
      <c r="XB44" s="0"/>
      <c r="XC44" s="0"/>
      <c r="XD44" s="0"/>
      <c r="XE44" s="0"/>
      <c r="XF44" s="0"/>
      <c r="XG44" s="0"/>
      <c r="XH44" s="0"/>
      <c r="XI44" s="0"/>
      <c r="XJ44" s="0"/>
      <c r="XK44" s="0"/>
      <c r="XL44" s="0"/>
      <c r="XM44" s="0"/>
      <c r="XN44" s="0"/>
      <c r="XO44" s="0"/>
      <c r="XP44" s="0"/>
      <c r="XQ44" s="0"/>
      <c r="XR44" s="0"/>
      <c r="XS44" s="0"/>
      <c r="XT44" s="0"/>
      <c r="XU44" s="0"/>
      <c r="XV44" s="0"/>
      <c r="XW44" s="0"/>
      <c r="XX44" s="0"/>
      <c r="XY44" s="0"/>
      <c r="XZ44" s="0"/>
      <c r="YA44" s="0"/>
      <c r="YB44" s="0"/>
      <c r="YC44" s="0"/>
      <c r="YD44" s="0"/>
      <c r="YE44" s="0"/>
      <c r="YF44" s="0"/>
      <c r="YG44" s="0"/>
      <c r="YH44" s="0"/>
      <c r="YI44" s="0"/>
      <c r="YJ44" s="0"/>
      <c r="YK44" s="0"/>
      <c r="YL44" s="0"/>
      <c r="YM44" s="0"/>
      <c r="YN44" s="0"/>
      <c r="YO44" s="0"/>
      <c r="YP44" s="0"/>
      <c r="YQ44" s="0"/>
      <c r="YR44" s="0"/>
      <c r="YS44" s="0"/>
      <c r="YT44" s="0"/>
      <c r="YU44" s="0"/>
      <c r="YV44" s="0"/>
      <c r="YW44" s="0"/>
      <c r="YX44" s="0"/>
      <c r="YY44" s="0"/>
      <c r="YZ44" s="0"/>
      <c r="ZA44" s="0"/>
      <c r="ZB44" s="0"/>
      <c r="ZC44" s="0"/>
      <c r="ZD44" s="0"/>
      <c r="ZE44" s="0"/>
      <c r="ZF44" s="0"/>
      <c r="ZG44" s="0"/>
      <c r="ZH44" s="0"/>
      <c r="ZI44" s="0"/>
      <c r="ZJ44" s="0"/>
      <c r="ZK44" s="0"/>
      <c r="ZL44" s="0"/>
      <c r="ZM44" s="0"/>
      <c r="ZN44" s="0"/>
      <c r="ZO44" s="0"/>
      <c r="ZP44" s="0"/>
      <c r="ZQ44" s="0"/>
      <c r="ZR44" s="0"/>
      <c r="ZS44" s="0"/>
      <c r="ZT44" s="0"/>
      <c r="ZU44" s="0"/>
      <c r="ZV44" s="0"/>
      <c r="ZW44" s="0"/>
      <c r="ZX44" s="0"/>
      <c r="ZY44" s="0"/>
      <c r="ZZ44" s="0"/>
      <c r="AAA44" s="0"/>
      <c r="AAB44" s="0"/>
      <c r="AAC44" s="0"/>
      <c r="AAD44" s="0"/>
      <c r="AAE44" s="0"/>
      <c r="AAF44" s="0"/>
      <c r="AAG44" s="0"/>
      <c r="AAH44" s="0"/>
      <c r="AAI44" s="0"/>
      <c r="AAJ44" s="0"/>
      <c r="AAK44" s="0"/>
      <c r="AAL44" s="0"/>
      <c r="AAM44" s="0"/>
      <c r="AAN44" s="0"/>
      <c r="AAO44" s="0"/>
      <c r="AAP44" s="0"/>
      <c r="AAQ44" s="0"/>
      <c r="AAR44" s="0"/>
      <c r="AAS44" s="0"/>
      <c r="AAT44" s="0"/>
      <c r="AAU44" s="0"/>
      <c r="AAV44" s="0"/>
      <c r="AAW44" s="0"/>
      <c r="AAX44" s="0"/>
      <c r="AAY44" s="0"/>
      <c r="AAZ44" s="0"/>
      <c r="ABA44" s="0"/>
      <c r="ABB44" s="0"/>
      <c r="ABC44" s="0"/>
      <c r="ABD44" s="0"/>
      <c r="ABE44" s="0"/>
      <c r="ABF44" s="0"/>
      <c r="ABG44" s="0"/>
      <c r="ABH44" s="0"/>
      <c r="ABI44" s="0"/>
      <c r="ABJ44" s="0"/>
      <c r="ABK44" s="0"/>
      <c r="ABL44" s="0"/>
      <c r="ABM44" s="0"/>
      <c r="ABN44" s="0"/>
      <c r="ABO44" s="0"/>
      <c r="ABP44" s="0"/>
      <c r="ABQ44" s="0"/>
      <c r="ABR44" s="0"/>
      <c r="ABS44" s="0"/>
      <c r="ABT44" s="0"/>
      <c r="ABU44" s="0"/>
      <c r="ABV44" s="0"/>
      <c r="ABW44" s="0"/>
      <c r="ABX44" s="0"/>
      <c r="ABY44" s="0"/>
      <c r="ABZ44" s="0"/>
      <c r="ACA44" s="0"/>
      <c r="ACB44" s="0"/>
      <c r="ACC44" s="0"/>
      <c r="ACD44" s="0"/>
      <c r="ACE44" s="0"/>
      <c r="ACF44" s="0"/>
      <c r="ACG44" s="0"/>
      <c r="ACH44" s="0"/>
      <c r="ACI44" s="0"/>
      <c r="ACJ44" s="0"/>
      <c r="ACK44" s="0"/>
      <c r="ACL44" s="0"/>
      <c r="ACM44" s="0"/>
      <c r="ACN44" s="0"/>
      <c r="ACO44" s="0"/>
      <c r="ACP44" s="0"/>
      <c r="ACQ44" s="0"/>
      <c r="ACR44" s="0"/>
      <c r="ACS44" s="0"/>
      <c r="ACT44" s="0"/>
      <c r="ACU44" s="0"/>
      <c r="ACV44" s="0"/>
      <c r="ACW44" s="0"/>
      <c r="ACX44" s="0"/>
      <c r="ACY44" s="0"/>
      <c r="ACZ44" s="0"/>
      <c r="ADA44" s="0"/>
      <c r="ADB44" s="0"/>
      <c r="ADC44" s="0"/>
      <c r="ADD44" s="0"/>
      <c r="ADE44" s="0"/>
      <c r="ADF44" s="0"/>
      <c r="ADG44" s="0"/>
      <c r="ADH44" s="0"/>
      <c r="ADI44" s="0"/>
      <c r="ADJ44" s="0"/>
      <c r="ADK44" s="0"/>
      <c r="ADL44" s="0"/>
      <c r="ADM44" s="0"/>
      <c r="ADN44" s="0"/>
      <c r="ADO44" s="0"/>
      <c r="ADP44" s="0"/>
      <c r="ADQ44" s="0"/>
      <c r="ADR44" s="0"/>
      <c r="ADS44" s="0"/>
      <c r="ADT44" s="0"/>
      <c r="ADU44" s="0"/>
      <c r="ADV44" s="0"/>
      <c r="ADW44" s="0"/>
      <c r="ADX44" s="0"/>
      <c r="ADY44" s="0"/>
      <c r="ADZ44" s="0"/>
      <c r="AEA44" s="0"/>
      <c r="AEB44" s="0"/>
      <c r="AEC44" s="0"/>
      <c r="AED44" s="0"/>
      <c r="AEE44" s="0"/>
      <c r="AEF44" s="0"/>
      <c r="AEG44" s="0"/>
      <c r="AEH44" s="0"/>
      <c r="AEI44" s="0"/>
      <c r="AEJ44" s="0"/>
      <c r="AEK44" s="0"/>
      <c r="AEL44" s="0"/>
      <c r="AEM44" s="0"/>
      <c r="AEN44" s="0"/>
      <c r="AEO44" s="0"/>
      <c r="AEP44" s="0"/>
      <c r="AEQ44" s="0"/>
      <c r="AER44" s="0"/>
      <c r="AES44" s="0"/>
      <c r="AET44" s="0"/>
      <c r="AEU44" s="0"/>
      <c r="AEV44" s="0"/>
      <c r="AEW44" s="0"/>
      <c r="AEX44" s="0"/>
      <c r="AEY44" s="0"/>
      <c r="AEZ44" s="0"/>
      <c r="AFA44" s="0"/>
      <c r="AFB44" s="0"/>
      <c r="AFC44" s="0"/>
      <c r="AFD44" s="0"/>
      <c r="AFE44" s="0"/>
      <c r="AFF44" s="0"/>
      <c r="AFG44" s="0"/>
      <c r="AFH44" s="0"/>
      <c r="AFI44" s="0"/>
      <c r="AFJ44" s="0"/>
      <c r="AFK44" s="0"/>
      <c r="AFL44" s="0"/>
      <c r="AFM44" s="0"/>
      <c r="AFN44" s="0"/>
      <c r="AFO44" s="0"/>
      <c r="AFP44" s="0"/>
      <c r="AFQ44" s="0"/>
      <c r="AFR44" s="0"/>
      <c r="AFS44" s="0"/>
      <c r="AFT44" s="0"/>
      <c r="AFU44" s="0"/>
      <c r="AFV44" s="0"/>
      <c r="AFW44" s="0"/>
      <c r="AFX44" s="0"/>
      <c r="AFY44" s="0"/>
      <c r="AFZ44" s="0"/>
      <c r="AGA44" s="0"/>
      <c r="AGB44" s="0"/>
      <c r="AGC44" s="0"/>
      <c r="AGD44" s="0"/>
      <c r="AGE44" s="0"/>
      <c r="AGF44" s="0"/>
      <c r="AGG44" s="0"/>
      <c r="AGH44" s="0"/>
      <c r="AGI44" s="0"/>
      <c r="AGJ44" s="0"/>
      <c r="AGK44" s="0"/>
      <c r="AGL44" s="0"/>
      <c r="AGM44" s="0"/>
      <c r="AGN44" s="0"/>
      <c r="AGO44" s="0"/>
      <c r="AGP44" s="0"/>
      <c r="AGQ44" s="0"/>
      <c r="AGR44" s="0"/>
      <c r="AGS44" s="0"/>
      <c r="AGT44" s="0"/>
      <c r="AGU44" s="0"/>
      <c r="AGV44" s="0"/>
      <c r="AGW44" s="0"/>
      <c r="AGX44" s="0"/>
      <c r="AGY44" s="0"/>
      <c r="AGZ44" s="0"/>
      <c r="AHA44" s="0"/>
      <c r="AHB44" s="0"/>
      <c r="AHC44" s="0"/>
      <c r="AHD44" s="0"/>
      <c r="AHE44" s="0"/>
      <c r="AHF44" s="0"/>
      <c r="AHG44" s="0"/>
      <c r="AHH44" s="0"/>
      <c r="AHI44" s="0"/>
      <c r="AHJ44" s="0"/>
      <c r="AHK44" s="0"/>
      <c r="AHL44" s="0"/>
      <c r="AHM44" s="0"/>
      <c r="AHN44" s="0"/>
      <c r="AHO44" s="0"/>
      <c r="AHP44" s="0"/>
      <c r="AHQ44" s="0"/>
      <c r="AHR44" s="0"/>
      <c r="AHS44" s="0"/>
      <c r="AHT44" s="0"/>
      <c r="AHU44" s="0"/>
      <c r="AHV44" s="0"/>
      <c r="AHW44" s="0"/>
      <c r="AHX44" s="0"/>
      <c r="AHY44" s="0"/>
      <c r="AHZ44" s="0"/>
      <c r="AIA44" s="0"/>
      <c r="AIB44" s="0"/>
      <c r="AIC44" s="0"/>
      <c r="AID44" s="0"/>
      <c r="AIE44" s="0"/>
      <c r="AIF44" s="0"/>
      <c r="AIG44" s="0"/>
      <c r="AIH44" s="0"/>
      <c r="AII44" s="0"/>
      <c r="AIJ44" s="0"/>
      <c r="AIK44" s="0"/>
      <c r="AIL44" s="0"/>
      <c r="AIM44" s="0"/>
      <c r="AIN44" s="0"/>
      <c r="AIO44" s="0"/>
      <c r="AIP44" s="0"/>
      <c r="AIQ44" s="0"/>
      <c r="AIR44" s="0"/>
      <c r="AIS44" s="0"/>
      <c r="AIT44" s="0"/>
      <c r="AIU44" s="0"/>
      <c r="AIV44" s="0"/>
      <c r="AIW44" s="0"/>
      <c r="AIX44" s="0"/>
      <c r="AIY44" s="0"/>
      <c r="AIZ44" s="0"/>
      <c r="AJA44" s="0"/>
      <c r="AJB44" s="0"/>
      <c r="AJC44" s="0"/>
      <c r="AJD44" s="0"/>
      <c r="AJE44" s="0"/>
      <c r="AJF44" s="0"/>
      <c r="AJG44" s="0"/>
      <c r="AJH44" s="0"/>
      <c r="AJI44" s="0"/>
      <c r="AJJ44" s="0"/>
      <c r="AJK44" s="0"/>
      <c r="AJL44" s="0"/>
      <c r="AJM44" s="0"/>
      <c r="AJN44" s="0"/>
      <c r="AJO44" s="0"/>
      <c r="AJP44" s="0"/>
      <c r="AJQ44" s="0"/>
      <c r="AJR44" s="0"/>
      <c r="AJS44" s="0"/>
      <c r="AJT44" s="0"/>
      <c r="AJU44" s="0"/>
      <c r="AJV44" s="0"/>
      <c r="AJW44" s="0"/>
      <c r="AJX44" s="0"/>
      <c r="AJY44" s="0"/>
      <c r="AJZ44" s="0"/>
      <c r="AKA44" s="0"/>
      <c r="AKB44" s="0"/>
      <c r="AKC44" s="0"/>
      <c r="AKD44" s="0"/>
      <c r="AKE44" s="0"/>
      <c r="AKF44" s="0"/>
      <c r="AKG44" s="0"/>
      <c r="AKH44" s="0"/>
      <c r="AKI44" s="0"/>
      <c r="AKJ44" s="0"/>
      <c r="AKK44" s="0"/>
      <c r="AKL44" s="0"/>
      <c r="AKM44" s="0"/>
      <c r="AKN44" s="0"/>
      <c r="AKO44" s="0"/>
      <c r="AKP44" s="0"/>
      <c r="AKQ44" s="0"/>
      <c r="AKR44" s="0"/>
      <c r="AKS44" s="0"/>
      <c r="AKT44" s="0"/>
      <c r="AKU44" s="0"/>
      <c r="AKV44" s="0"/>
      <c r="AKW44" s="0"/>
      <c r="AKX44" s="0"/>
      <c r="AKY44" s="0"/>
      <c r="AKZ44" s="0"/>
      <c r="ALA44" s="0"/>
      <c r="ALB44" s="0"/>
      <c r="ALC44" s="0"/>
      <c r="ALD44" s="0"/>
      <c r="ALE44" s="0"/>
      <c r="ALF44" s="0"/>
      <c r="ALG44" s="0"/>
      <c r="ALH44" s="0"/>
      <c r="ALI44" s="0"/>
      <c r="ALJ44" s="0"/>
      <c r="ALK44" s="0"/>
      <c r="ALL44" s="0"/>
      <c r="ALM44" s="0"/>
      <c r="ALN44" s="0"/>
      <c r="ALO44" s="0"/>
      <c r="ALP44" s="0"/>
      <c r="ALQ44" s="0"/>
      <c r="ALR44" s="0"/>
      <c r="ALS44" s="0"/>
      <c r="ALT44" s="0"/>
      <c r="ALU44" s="0"/>
      <c r="ALV44" s="0"/>
      <c r="ALW44" s="0"/>
      <c r="ALX44" s="0"/>
      <c r="ALY44" s="0"/>
      <c r="ALZ44" s="0"/>
      <c r="AMA44" s="0"/>
      <c r="AMB44" s="0"/>
      <c r="AMC44" s="0"/>
      <c r="AMD44" s="0"/>
      <c r="AME44" s="0"/>
      <c r="AMF44" s="0"/>
      <c r="AMG44" s="0"/>
      <c r="AMH44" s="0"/>
      <c r="AMI44" s="0"/>
      <c r="AMJ44" s="0"/>
    </row>
    <row r="45" customFormat="false" ht="12.8" hidden="false" customHeight="false" outlineLevel="0" collapsed="false">
      <c r="A45" s="13" t="s">
        <v>14</v>
      </c>
      <c r="B45" s="17" t="n">
        <f aca="false">MAXA(B4:B10,B13:B19,B22:B28,B31:B37,B40:B42)</f>
        <v>36.8</v>
      </c>
      <c r="C45" s="18" t="n">
        <f aca="false">AVERAGE(C4:C10,C13:C19,C22:C28,C31:C37,C40:C42)</f>
        <v>25.4193548387097</v>
      </c>
      <c r="D45" s="19" t="n">
        <f aca="false">MINA(D4:D10,D13:D19,D22:D28,D31:D37,D40:D42)</f>
        <v>15.2</v>
      </c>
      <c r="E45" s="18" t="n">
        <f aca="false">AVERAGE(E4:E10,E13:E19,E22:E28,E31:E37,E40:E42)</f>
        <v>58.6451612903226</v>
      </c>
      <c r="F45" s="18" t="n">
        <f aca="false">AVERAGE(F4:F10,F13:F19,F22:F28,F31:F37,F40:F42)</f>
        <v>15.9548387096774</v>
      </c>
      <c r="G45" s="18" t="n">
        <f aca="false">AVERAGE(G4:G10,G13:G19,G22:G28,G31:G37,G40:G42)</f>
        <v>5.00645161290323</v>
      </c>
      <c r="H45" s="18" t="n">
        <f aca="false">AVERAGE(H4:H10,H13:H19,H22:H28,H31:H37,H40:H42)</f>
        <v>1012.62580645161</v>
      </c>
      <c r="I45" s="20" t="n">
        <f aca="false">SUM(I4:I10,I13:I19,I22:I28,I31:I37,I40:I42)</f>
        <v>98.4</v>
      </c>
      <c r="J45" s="20" t="n">
        <f aca="false">SUM(J4:J10,J13:J19,J22:J28,J31:J37,J40:J42)</f>
        <v>156.4</v>
      </c>
      <c r="K45" s="20" t="n">
        <f aca="false">I45-J45</f>
        <v>-58</v>
      </c>
    </row>
    <row r="46" customFormat="false" ht="12.8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2.8" hidden="false" customHeight="false" outlineLevel="0" collapsed="false">
      <c r="A47" s="13" t="s">
        <v>15</v>
      </c>
      <c r="B47" s="24" t="s">
        <v>16</v>
      </c>
      <c r="C47" s="25" t="n">
        <f aca="false">C45-22.6</f>
        <v>2.81935483870966</v>
      </c>
      <c r="D47" s="0"/>
      <c r="E47" s="0"/>
      <c r="F47" s="0"/>
      <c r="G47" s="0"/>
      <c r="H47" s="0"/>
      <c r="I47" s="0"/>
      <c r="J47" s="0"/>
      <c r="K47" s="0"/>
    </row>
    <row r="48" customFormat="false" ht="12.8" hidden="false" customHeight="false" outlineLevel="0" collapsed="false">
      <c r="A48" s="21"/>
      <c r="B48" s="24" t="s">
        <v>8</v>
      </c>
      <c r="C48" s="25" t="n">
        <f aca="false">I45-26</f>
        <v>72.4</v>
      </c>
      <c r="D48" s="0"/>
      <c r="E48" s="0"/>
      <c r="F48" s="0"/>
      <c r="G48" s="0"/>
      <c r="H48" s="0"/>
      <c r="I48" s="0"/>
      <c r="J48" s="0"/>
      <c r="K48" s="0"/>
    </row>
    <row r="49" customFormat="false" ht="12.8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2.8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1" width="19.88"/>
    <col collapsed="false" customWidth="false" hidden="false" outlineLevel="0" max="6" min="2" style="1" width="11.53"/>
    <col collapsed="false" customWidth="true" hidden="false" outlineLevel="0" max="7" min="7" style="1" width="14.18"/>
    <col collapsed="false" customWidth="true" hidden="false" outlineLevel="0" max="8" min="8" style="1" width="15.43"/>
    <col collapsed="false" customWidth="true" hidden="false" outlineLevel="0" max="9" min="9" style="1" width="13.76"/>
    <col collapsed="false" customWidth="false" hidden="false" outlineLevel="0" max="10" min="10" style="1" width="11.53"/>
    <col collapsed="false" customWidth="true" hidden="false" outlineLevel="0" max="11" min="11" style="2" width="13.76"/>
    <col collapsed="false" customWidth="false" hidden="false" outlineLevel="0" max="1024" min="12" style="1" width="11.53"/>
  </cols>
  <sheetData>
    <row r="1" customFormat="false" ht="12.8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2" t="s">
        <v>10</v>
      </c>
    </row>
    <row r="3" customFormat="false" ht="12.8" hidden="false" customHeight="false" outlineLevel="0" collapsed="false">
      <c r="A3" s="3" t="s">
        <v>21</v>
      </c>
    </row>
    <row r="4" customFormat="false" ht="12.8" hidden="false" customHeight="false" outlineLevel="0" collapsed="false">
      <c r="A4" s="13" t="n">
        <v>1</v>
      </c>
      <c r="B4" s="14" t="n">
        <v>32.8</v>
      </c>
      <c r="C4" s="14" t="n">
        <v>27.4</v>
      </c>
      <c r="D4" s="14" t="n">
        <v>22.4</v>
      </c>
      <c r="E4" s="14" t="n">
        <v>54</v>
      </c>
      <c r="F4" s="14" t="n">
        <v>16.8</v>
      </c>
      <c r="G4" s="14" t="n">
        <v>4.5</v>
      </c>
      <c r="H4" s="14" t="n">
        <v>1013.9</v>
      </c>
      <c r="I4" s="14" t="n">
        <v>0</v>
      </c>
      <c r="J4" s="14" t="n">
        <v>5</v>
      </c>
      <c r="K4" s="15" t="n">
        <f aca="false">I4-J4</f>
        <v>-5</v>
      </c>
    </row>
    <row r="5" customFormat="false" ht="12.8" hidden="false" customHeight="false" outlineLevel="0" collapsed="false">
      <c r="A5" s="16" t="n">
        <v>2</v>
      </c>
      <c r="B5" s="14" t="n">
        <v>35.6</v>
      </c>
      <c r="C5" s="14" t="n">
        <v>27.9</v>
      </c>
      <c r="D5" s="14" t="n">
        <v>20.3</v>
      </c>
      <c r="E5" s="14" t="n">
        <v>49</v>
      </c>
      <c r="F5" s="14" t="n">
        <v>16</v>
      </c>
      <c r="G5" s="14" t="n">
        <v>4.2</v>
      </c>
      <c r="H5" s="14" t="n">
        <v>1012.4</v>
      </c>
      <c r="I5" s="14" t="n">
        <v>0</v>
      </c>
      <c r="J5" s="14" t="n">
        <v>5.7</v>
      </c>
      <c r="K5" s="15" t="n">
        <f aca="false">I5-J5</f>
        <v>-5.7</v>
      </c>
    </row>
    <row r="6" customFormat="false" ht="12.8" hidden="false" customHeight="false" outlineLevel="0" collapsed="false">
      <c r="A6" s="13" t="n">
        <v>3</v>
      </c>
      <c r="B6" s="14" t="n">
        <v>28.6</v>
      </c>
      <c r="C6" s="14" t="n">
        <v>25.7</v>
      </c>
      <c r="D6" s="14" t="n">
        <v>21.4</v>
      </c>
      <c r="E6" s="14" t="n">
        <v>62</v>
      </c>
      <c r="F6" s="14" t="n">
        <v>17.7</v>
      </c>
      <c r="G6" s="14" t="n">
        <v>6.8</v>
      </c>
      <c r="H6" s="14" t="n">
        <v>1009.9</v>
      </c>
      <c r="I6" s="14" t="n">
        <v>0</v>
      </c>
      <c r="J6" s="14" t="n">
        <v>4.2</v>
      </c>
      <c r="K6" s="15" t="n">
        <f aca="false">I6-J6</f>
        <v>-4.2</v>
      </c>
    </row>
    <row r="7" customFormat="false" ht="12.8" hidden="false" customHeight="false" outlineLevel="0" collapsed="false">
      <c r="A7" s="13" t="n">
        <v>4</v>
      </c>
      <c r="B7" s="14" t="n">
        <v>28.7</v>
      </c>
      <c r="C7" s="14" t="n">
        <v>24.2</v>
      </c>
      <c r="D7" s="14" t="n">
        <v>20.1</v>
      </c>
      <c r="E7" s="14" t="n">
        <v>59</v>
      </c>
      <c r="F7" s="14" t="n">
        <v>15.3</v>
      </c>
      <c r="G7" s="14" t="n">
        <v>6.5</v>
      </c>
      <c r="H7" s="14" t="n">
        <v>1013.4</v>
      </c>
      <c r="I7" s="14" t="n">
        <v>0</v>
      </c>
      <c r="J7" s="14" t="n">
        <v>4.6</v>
      </c>
      <c r="K7" s="15" t="n">
        <f aca="false">I7-J7</f>
        <v>-4.6</v>
      </c>
    </row>
    <row r="8" customFormat="false" ht="12.8" hidden="false" customHeight="false" outlineLevel="0" collapsed="false">
      <c r="A8" s="13" t="n">
        <v>5</v>
      </c>
      <c r="B8" s="14" t="n">
        <v>29.7</v>
      </c>
      <c r="C8" s="14" t="n">
        <v>24.4</v>
      </c>
      <c r="D8" s="14" t="n">
        <v>19.2</v>
      </c>
      <c r="E8" s="14" t="n">
        <v>49</v>
      </c>
      <c r="F8" s="14" t="n">
        <v>12.7</v>
      </c>
      <c r="G8" s="14" t="n">
        <v>4.9</v>
      </c>
      <c r="H8" s="14" t="n">
        <v>1015.6</v>
      </c>
      <c r="I8" s="14" t="n">
        <v>0</v>
      </c>
      <c r="J8" s="14" t="n">
        <v>4.7</v>
      </c>
      <c r="K8" s="15" t="n">
        <f aca="false">I8-J8</f>
        <v>-4.7</v>
      </c>
    </row>
    <row r="9" customFormat="false" ht="12.8" hidden="false" customHeight="false" outlineLevel="0" collapsed="false">
      <c r="A9" s="13" t="n">
        <v>6</v>
      </c>
      <c r="B9" s="14" t="n">
        <v>33.4</v>
      </c>
      <c r="C9" s="14" t="n">
        <v>26.8</v>
      </c>
      <c r="D9" s="14" t="n">
        <v>19.5</v>
      </c>
      <c r="E9" s="14" t="n">
        <v>39</v>
      </c>
      <c r="F9" s="14" t="n">
        <v>11.4</v>
      </c>
      <c r="G9" s="14" t="n">
        <v>3.6</v>
      </c>
      <c r="H9" s="14" t="n">
        <v>1015.9</v>
      </c>
      <c r="I9" s="14" t="n">
        <v>0</v>
      </c>
      <c r="J9" s="14" t="n">
        <v>5.1</v>
      </c>
      <c r="K9" s="15" t="n">
        <f aca="false">I9-J9</f>
        <v>-5.1</v>
      </c>
    </row>
    <row r="10" customFormat="false" ht="12.8" hidden="false" customHeight="false" outlineLevel="0" collapsed="false">
      <c r="A10" s="13" t="n">
        <v>7</v>
      </c>
      <c r="B10" s="14" t="n">
        <v>34.8</v>
      </c>
      <c r="C10" s="14" t="n">
        <v>27.9</v>
      </c>
      <c r="D10" s="14" t="n">
        <v>22.1</v>
      </c>
      <c r="E10" s="14" t="n">
        <v>54</v>
      </c>
      <c r="F10" s="14" t="n">
        <v>17.1</v>
      </c>
      <c r="G10" s="14" t="n">
        <v>6.5</v>
      </c>
      <c r="H10" s="14" t="n">
        <v>1013.9</v>
      </c>
      <c r="I10" s="14" t="n">
        <v>0</v>
      </c>
      <c r="J10" s="14" t="n">
        <v>5.8</v>
      </c>
      <c r="K10" s="15" t="n">
        <f aca="false">I10-J10</f>
        <v>-5.8</v>
      </c>
    </row>
    <row r="11" customFormat="false" ht="12.8" hidden="false" customHeight="false" outlineLevel="0" collapsed="false">
      <c r="A11" s="13" t="s">
        <v>12</v>
      </c>
      <c r="B11" s="17" t="n">
        <f aca="false">MAXA(B4:B10)</f>
        <v>35.6</v>
      </c>
      <c r="C11" s="18" t="n">
        <f aca="false">AVERAGE(C4:C10)</f>
        <v>26.3285714285714</v>
      </c>
      <c r="D11" s="19" t="n">
        <f aca="false">MINA(D4:D10)</f>
        <v>19.2</v>
      </c>
      <c r="E11" s="18" t="n">
        <f aca="false">AVERAGE(E4:E10)</f>
        <v>52.2857142857143</v>
      </c>
      <c r="F11" s="18" t="n">
        <f aca="false">AVERAGE(F4:F10)</f>
        <v>15.2857142857143</v>
      </c>
      <c r="G11" s="18" t="n">
        <f aca="false">AVERAGE(G4:G10)</f>
        <v>5.28571428571429</v>
      </c>
      <c r="H11" s="18" t="n">
        <f aca="false">AVERAGE(H4:H10)</f>
        <v>1013.57142857143</v>
      </c>
      <c r="I11" s="20" t="n">
        <f aca="false">SUM(I4:I10)</f>
        <v>0</v>
      </c>
      <c r="J11" s="20" t="n">
        <f aca="false">SUM(J4:J10)</f>
        <v>35.1</v>
      </c>
      <c r="K11" s="20" t="n">
        <f aca="false">I11-J11</f>
        <v>-35.1</v>
      </c>
    </row>
    <row r="12" customFormat="false" ht="12.8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2.8" hidden="false" customHeight="false" outlineLevel="0" collapsed="false">
      <c r="A13" s="13" t="n">
        <v>8</v>
      </c>
      <c r="B13" s="14" t="n">
        <v>34</v>
      </c>
      <c r="C13" s="14" t="n">
        <v>27.3</v>
      </c>
      <c r="D13" s="14" t="n">
        <v>22.4</v>
      </c>
      <c r="E13" s="14" t="n">
        <v>69</v>
      </c>
      <c r="F13" s="14" t="n">
        <v>20.5</v>
      </c>
      <c r="G13" s="14" t="n">
        <v>7.8</v>
      </c>
      <c r="H13" s="14" t="n">
        <v>1011.5</v>
      </c>
      <c r="I13" s="14" t="n">
        <v>0</v>
      </c>
      <c r="J13" s="14" t="n">
        <v>5.5</v>
      </c>
      <c r="K13" s="22" t="n">
        <f aca="false">I13-J13</f>
        <v>-5.5</v>
      </c>
    </row>
    <row r="14" customFormat="false" ht="12.8" hidden="false" customHeight="false" outlineLevel="0" collapsed="false">
      <c r="A14" s="13" t="n">
        <v>9</v>
      </c>
      <c r="B14" s="14" t="n">
        <v>30.7</v>
      </c>
      <c r="C14" s="14" t="n">
        <v>26.3</v>
      </c>
      <c r="D14" s="14" t="n">
        <v>23.2</v>
      </c>
      <c r="E14" s="14" t="n">
        <v>76</v>
      </c>
      <c r="F14" s="14" t="n">
        <v>21.6</v>
      </c>
      <c r="G14" s="14" t="n">
        <v>5.6</v>
      </c>
      <c r="H14" s="14" t="n">
        <v>1013.7</v>
      </c>
      <c r="I14" s="14" t="n">
        <v>0</v>
      </c>
      <c r="J14" s="14" t="n">
        <v>4</v>
      </c>
      <c r="K14" s="22" t="n">
        <f aca="false">I14-J14</f>
        <v>-4</v>
      </c>
    </row>
    <row r="15" customFormat="false" ht="12.8" hidden="false" customHeight="false" outlineLevel="0" collapsed="false">
      <c r="A15" s="13" t="n">
        <v>10</v>
      </c>
      <c r="B15" s="14" t="n">
        <v>33.9</v>
      </c>
      <c r="C15" s="14" t="n">
        <v>27.8</v>
      </c>
      <c r="D15" s="14" t="n">
        <v>21.7</v>
      </c>
      <c r="E15" s="14" t="n">
        <v>55</v>
      </c>
      <c r="F15" s="14" t="n">
        <v>17.2</v>
      </c>
      <c r="G15" s="14" t="n">
        <v>4.1</v>
      </c>
      <c r="H15" s="14" t="n">
        <v>1015.4</v>
      </c>
      <c r="I15" s="14" t="n">
        <v>0</v>
      </c>
      <c r="J15" s="14" t="n">
        <v>5</v>
      </c>
      <c r="K15" s="22" t="n">
        <f aca="false">I15-J15</f>
        <v>-5</v>
      </c>
    </row>
    <row r="16" customFormat="false" ht="12.8" hidden="false" customHeight="false" outlineLevel="0" collapsed="false">
      <c r="A16" s="13" t="n">
        <v>11</v>
      </c>
      <c r="B16" s="14" t="n">
        <v>33.9</v>
      </c>
      <c r="C16" s="14" t="n">
        <v>28.6</v>
      </c>
      <c r="D16" s="14" t="n">
        <v>23.4</v>
      </c>
      <c r="E16" s="14" t="n">
        <v>44</v>
      </c>
      <c r="F16" s="14" t="n">
        <v>14.9</v>
      </c>
      <c r="G16" s="14" t="n">
        <v>4.6</v>
      </c>
      <c r="H16" s="14" t="n">
        <v>1014.7</v>
      </c>
      <c r="I16" s="14" t="n">
        <v>0</v>
      </c>
      <c r="J16" s="14" t="n">
        <v>5.1</v>
      </c>
      <c r="K16" s="22" t="n">
        <f aca="false">I16-J16</f>
        <v>-5.1</v>
      </c>
    </row>
    <row r="17" customFormat="false" ht="12.8" hidden="false" customHeight="false" outlineLevel="0" collapsed="false">
      <c r="A17" s="13" t="n">
        <v>12</v>
      </c>
      <c r="B17" s="14" t="n">
        <v>35.4</v>
      </c>
      <c r="C17" s="14" t="n">
        <v>29.4</v>
      </c>
      <c r="D17" s="14" t="n">
        <v>24</v>
      </c>
      <c r="E17" s="14"/>
      <c r="F17" s="14"/>
      <c r="G17" s="14" t="n">
        <v>3.5</v>
      </c>
      <c r="H17" s="14"/>
      <c r="I17" s="14" t="n">
        <v>0</v>
      </c>
      <c r="J17" s="14" t="n">
        <v>4.7</v>
      </c>
      <c r="K17" s="22" t="n">
        <f aca="false">I17-J17</f>
        <v>-4.7</v>
      </c>
    </row>
    <row r="18" customFormat="false" ht="12.8" hidden="false" customHeight="false" outlineLevel="0" collapsed="false">
      <c r="A18" s="13" t="n">
        <v>13</v>
      </c>
      <c r="B18" s="14" t="n">
        <v>35.4</v>
      </c>
      <c r="C18" s="14" t="n">
        <v>28.9</v>
      </c>
      <c r="D18" s="14" t="n">
        <v>21.7</v>
      </c>
      <c r="E18" s="14" t="n">
        <v>48</v>
      </c>
      <c r="F18" s="14" t="n">
        <v>16.2</v>
      </c>
      <c r="G18" s="14" t="n">
        <v>3.7</v>
      </c>
      <c r="H18" s="14" t="n">
        <v>1010.3</v>
      </c>
      <c r="I18" s="14" t="n">
        <v>0</v>
      </c>
      <c r="J18" s="14" t="n">
        <v>5.1</v>
      </c>
      <c r="K18" s="22" t="n">
        <f aca="false">I18-J18</f>
        <v>-5.1</v>
      </c>
    </row>
    <row r="19" customFormat="false" ht="12.8" hidden="false" customHeight="false" outlineLevel="0" collapsed="false">
      <c r="A19" s="13" t="n">
        <v>14</v>
      </c>
      <c r="B19" s="14" t="n">
        <v>32.2</v>
      </c>
      <c r="C19" s="14" t="n">
        <v>26.4</v>
      </c>
      <c r="D19" s="14" t="n">
        <v>22.6</v>
      </c>
      <c r="E19" s="14" t="n">
        <v>61</v>
      </c>
      <c r="F19" s="14" t="n">
        <v>18</v>
      </c>
      <c r="G19" s="14" t="n">
        <v>5.3</v>
      </c>
      <c r="H19" s="14" t="n">
        <v>1010</v>
      </c>
      <c r="I19" s="14" t="n">
        <v>2.2</v>
      </c>
      <c r="J19" s="14" t="n">
        <v>4.7</v>
      </c>
      <c r="K19" s="22" t="n">
        <f aca="false">I19-J19</f>
        <v>-2.5</v>
      </c>
    </row>
    <row r="20" customFormat="false" ht="12.8" hidden="false" customHeight="false" outlineLevel="0" collapsed="false">
      <c r="A20" s="13" t="s">
        <v>12</v>
      </c>
      <c r="B20" s="17" t="n">
        <f aca="false">MAXA(B13:B19)</f>
        <v>35.4</v>
      </c>
      <c r="C20" s="18" t="n">
        <f aca="false">AVERAGE(C13:C19)</f>
        <v>27.8142857142857</v>
      </c>
      <c r="D20" s="19" t="n">
        <f aca="false">MINA(D13:D19)</f>
        <v>21.7</v>
      </c>
      <c r="E20" s="18" t="n">
        <f aca="false">AVERAGE(E13:E19)</f>
        <v>58.8333333333333</v>
      </c>
      <c r="F20" s="18" t="n">
        <f aca="false">AVERAGE(F13:F19)</f>
        <v>18.0666666666667</v>
      </c>
      <c r="G20" s="18" t="n">
        <f aca="false">AVERAGE(G13:G19)</f>
        <v>4.94285714285714</v>
      </c>
      <c r="H20" s="18" t="n">
        <f aca="false">AVERAGE(H13:H19)</f>
        <v>1012.6</v>
      </c>
      <c r="I20" s="20" t="n">
        <f aca="false">SUM(I13:I19)</f>
        <v>2.2</v>
      </c>
      <c r="J20" s="20" t="n">
        <f aca="false">SUM(J13:J19)</f>
        <v>34.1</v>
      </c>
      <c r="K20" s="20" t="n">
        <f aca="false">I20-J20</f>
        <v>-31.9</v>
      </c>
    </row>
    <row r="21" customFormat="false" ht="12.8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2.8" hidden="false" customHeight="false" outlineLevel="0" collapsed="false">
      <c r="A22" s="13" t="n">
        <v>15</v>
      </c>
      <c r="B22" s="14" t="n">
        <v>27.4</v>
      </c>
      <c r="C22" s="14" t="n">
        <v>23.7</v>
      </c>
      <c r="D22" s="14" t="n">
        <v>20</v>
      </c>
      <c r="E22" s="14" t="n">
        <v>66</v>
      </c>
      <c r="F22" s="14" t="n">
        <v>16.7</v>
      </c>
      <c r="G22" s="14" t="n">
        <v>7.3</v>
      </c>
      <c r="H22" s="14" t="n">
        <v>1013.1</v>
      </c>
      <c r="I22" s="14" t="n">
        <v>0</v>
      </c>
      <c r="J22" s="14" t="n">
        <v>4</v>
      </c>
      <c r="K22" s="22" t="n">
        <f aca="false">I22-J22</f>
        <v>-4</v>
      </c>
    </row>
    <row r="23" customFormat="false" ht="12.8" hidden="false" customHeight="false" outlineLevel="0" collapsed="false">
      <c r="A23" s="13" t="n">
        <v>16</v>
      </c>
      <c r="B23" s="14" t="n">
        <v>28.1</v>
      </c>
      <c r="C23" s="14" t="n">
        <v>22.9</v>
      </c>
      <c r="D23" s="14" t="n">
        <v>16</v>
      </c>
      <c r="E23" s="14" t="n">
        <v>54</v>
      </c>
      <c r="F23" s="14" t="n">
        <v>13</v>
      </c>
      <c r="G23" s="14" t="n">
        <v>4.9</v>
      </c>
      <c r="H23" s="14" t="n">
        <v>1014.4</v>
      </c>
      <c r="I23" s="14" t="n">
        <v>0</v>
      </c>
      <c r="J23" s="14" t="n">
        <v>4.3</v>
      </c>
      <c r="K23" s="22" t="n">
        <f aca="false">I23-J23</f>
        <v>-4.3</v>
      </c>
    </row>
    <row r="24" customFormat="false" ht="12.8" hidden="false" customHeight="false" outlineLevel="0" collapsed="false">
      <c r="A24" s="13" t="n">
        <v>17</v>
      </c>
      <c r="B24" s="14" t="n">
        <v>28.1</v>
      </c>
      <c r="C24" s="14" t="n">
        <v>23.8</v>
      </c>
      <c r="D24" s="14" t="n">
        <v>18.4</v>
      </c>
      <c r="E24" s="14" t="n">
        <v>59</v>
      </c>
      <c r="F24" s="14" t="n">
        <v>14.9</v>
      </c>
      <c r="G24" s="14" t="n">
        <v>5.6</v>
      </c>
      <c r="H24" s="14" t="n">
        <v>1016.2</v>
      </c>
      <c r="I24" s="14" t="n">
        <v>0</v>
      </c>
      <c r="J24" s="14" t="n">
        <v>4.2</v>
      </c>
      <c r="K24" s="22" t="n">
        <f aca="false">I24-J24</f>
        <v>-4.2</v>
      </c>
    </row>
    <row r="25" customFormat="false" ht="12.8" hidden="false" customHeight="false" outlineLevel="0" collapsed="false">
      <c r="A25" s="13" t="n">
        <v>18</v>
      </c>
      <c r="B25" s="14" t="n">
        <v>30.4</v>
      </c>
      <c r="C25" s="14" t="n">
        <v>25.7</v>
      </c>
      <c r="D25" s="14" t="n">
        <v>17</v>
      </c>
      <c r="E25" s="14" t="n">
        <v>51</v>
      </c>
      <c r="F25" s="14" t="n">
        <v>14.3</v>
      </c>
      <c r="G25" s="14" t="n">
        <v>4.4</v>
      </c>
      <c r="H25" s="14" t="n">
        <v>1016.3</v>
      </c>
      <c r="I25" s="14" t="n">
        <v>0</v>
      </c>
      <c r="J25" s="14" t="n">
        <v>4.5</v>
      </c>
      <c r="K25" s="22" t="n">
        <f aca="false">I25-J25</f>
        <v>-4.5</v>
      </c>
    </row>
    <row r="26" customFormat="false" ht="12.8" hidden="false" customHeight="false" outlineLevel="0" collapsed="false">
      <c r="A26" s="13" t="n">
        <v>19</v>
      </c>
      <c r="B26" s="14" t="n">
        <v>32.7</v>
      </c>
      <c r="C26" s="14" t="n">
        <v>26.3</v>
      </c>
      <c r="D26" s="14" t="n">
        <v>19.2</v>
      </c>
      <c r="E26" s="14" t="n">
        <v>50</v>
      </c>
      <c r="F26" s="14" t="n">
        <v>14.3</v>
      </c>
      <c r="G26" s="14" t="n">
        <v>3.7</v>
      </c>
      <c r="H26" s="14" t="n">
        <v>1016.5</v>
      </c>
      <c r="I26" s="14" t="n">
        <v>0</v>
      </c>
      <c r="J26" s="14" t="n">
        <v>4.7</v>
      </c>
      <c r="K26" s="22" t="n">
        <f aca="false">I26-J26</f>
        <v>-4.7</v>
      </c>
    </row>
    <row r="27" customFormat="false" ht="12.8" hidden="false" customHeight="false" outlineLevel="0" collapsed="false">
      <c r="A27" s="13" t="n">
        <v>20</v>
      </c>
      <c r="B27" s="14" t="n">
        <v>33.1</v>
      </c>
      <c r="C27" s="14" t="n">
        <v>27</v>
      </c>
      <c r="D27" s="14" t="n">
        <v>20.8</v>
      </c>
      <c r="E27" s="14" t="n">
        <v>42</v>
      </c>
      <c r="F27" s="14" t="n">
        <v>12.4</v>
      </c>
      <c r="G27" s="14" t="n">
        <v>3.3</v>
      </c>
      <c r="H27" s="14" t="n">
        <v>1017.3</v>
      </c>
      <c r="I27" s="14" t="n">
        <v>0</v>
      </c>
      <c r="J27" s="14" t="n">
        <v>4.6</v>
      </c>
      <c r="K27" s="22" t="n">
        <f aca="false">I27-J27</f>
        <v>-4.6</v>
      </c>
    </row>
    <row r="28" customFormat="false" ht="12.8" hidden="false" customHeight="false" outlineLevel="0" collapsed="false">
      <c r="A28" s="13" t="n">
        <v>21</v>
      </c>
      <c r="B28" s="14" t="n">
        <v>34.8</v>
      </c>
      <c r="C28" s="14" t="n">
        <v>27.5</v>
      </c>
      <c r="D28" s="14" t="n">
        <v>20.9</v>
      </c>
      <c r="E28" s="14" t="n">
        <v>41</v>
      </c>
      <c r="F28" s="14" t="n">
        <v>12.7</v>
      </c>
      <c r="G28" s="14" t="n">
        <v>2.7</v>
      </c>
      <c r="H28" s="14" t="n">
        <v>1016.9</v>
      </c>
      <c r="I28" s="14" t="n">
        <v>0</v>
      </c>
      <c r="J28" s="14" t="n">
        <v>4.6</v>
      </c>
      <c r="K28" s="22" t="n">
        <f aca="false">I28-J28</f>
        <v>-4.6</v>
      </c>
    </row>
    <row r="29" customFormat="false" ht="12.8" hidden="false" customHeight="false" outlineLevel="0" collapsed="false">
      <c r="A29" s="13" t="s">
        <v>12</v>
      </c>
      <c r="B29" s="17" t="n">
        <f aca="false">MAXA(B22:B28)</f>
        <v>34.8</v>
      </c>
      <c r="C29" s="18" t="n">
        <f aca="false">AVERAGE(C22:C28)</f>
        <v>25.2714285714286</v>
      </c>
      <c r="D29" s="19" t="n">
        <f aca="false">MINA(D22:D28)</f>
        <v>16</v>
      </c>
      <c r="E29" s="18" t="n">
        <f aca="false">AVERAGE(E22:E28)</f>
        <v>51.8571428571429</v>
      </c>
      <c r="F29" s="18" t="n">
        <f aca="false">AVERAGE(F22:F28)</f>
        <v>14.0428571428571</v>
      </c>
      <c r="G29" s="18" t="n">
        <f aca="false">AVERAGE(G22:G28)</f>
        <v>4.55714285714286</v>
      </c>
      <c r="H29" s="18" t="n">
        <f aca="false">AVERAGE(H22:H28)</f>
        <v>1015.81428571429</v>
      </c>
      <c r="I29" s="20" t="n">
        <f aca="false">SUM(I22:I28)</f>
        <v>0</v>
      </c>
      <c r="J29" s="20" t="n">
        <f aca="false">SUM(J22:J28)</f>
        <v>30.9</v>
      </c>
      <c r="K29" s="20" t="n">
        <f aca="false">I29-J29</f>
        <v>-30.9</v>
      </c>
    </row>
    <row r="30" customFormat="false" ht="12.8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2.8" hidden="false" customHeight="false" outlineLevel="0" collapsed="false">
      <c r="A31" s="13" t="n">
        <v>22</v>
      </c>
      <c r="B31" s="14" t="n">
        <v>31.5</v>
      </c>
      <c r="C31" s="14" t="n">
        <v>26.7</v>
      </c>
      <c r="D31" s="14" t="n">
        <v>21.4</v>
      </c>
      <c r="E31" s="14" t="n">
        <v>58</v>
      </c>
      <c r="F31" s="14" t="n">
        <v>17.7</v>
      </c>
      <c r="G31" s="14" t="n">
        <v>3.5</v>
      </c>
      <c r="H31" s="14" t="n">
        <v>1018</v>
      </c>
      <c r="I31" s="14" t="n">
        <v>0</v>
      </c>
      <c r="J31" s="14" t="n">
        <v>4.1</v>
      </c>
      <c r="K31" s="22" t="n">
        <f aca="false">I31-J31</f>
        <v>-4.1</v>
      </c>
    </row>
    <row r="32" customFormat="false" ht="12.8" hidden="false" customHeight="false" outlineLevel="0" collapsed="false">
      <c r="A32" s="13" t="n">
        <v>23</v>
      </c>
      <c r="B32" s="14" t="n">
        <v>30.3</v>
      </c>
      <c r="C32" s="14" t="n">
        <v>25.4</v>
      </c>
      <c r="D32" s="14" t="n">
        <v>22.2</v>
      </c>
      <c r="E32" s="14" t="n">
        <v>75</v>
      </c>
      <c r="F32" s="14" t="n">
        <v>20.6</v>
      </c>
      <c r="G32" s="14" t="n">
        <v>4.7</v>
      </c>
      <c r="H32" s="14" t="n">
        <v>1018.8</v>
      </c>
      <c r="I32" s="14" t="n">
        <v>0</v>
      </c>
      <c r="J32" s="14" t="n">
        <v>3.7</v>
      </c>
      <c r="K32" s="22" t="n">
        <f aca="false">I32-J32</f>
        <v>-3.7</v>
      </c>
    </row>
    <row r="33" customFormat="false" ht="12.8" hidden="false" customHeight="false" outlineLevel="0" collapsed="false">
      <c r="A33" s="13" t="n">
        <v>24</v>
      </c>
      <c r="B33" s="14" t="n">
        <v>29</v>
      </c>
      <c r="C33" s="14" t="n">
        <v>24.9</v>
      </c>
      <c r="D33" s="14" t="n">
        <v>20.9</v>
      </c>
      <c r="E33" s="14" t="n">
        <v>75</v>
      </c>
      <c r="F33" s="14" t="n">
        <v>20.1</v>
      </c>
      <c r="G33" s="14" t="n">
        <v>3.8</v>
      </c>
      <c r="H33" s="14" t="n">
        <v>1017.5</v>
      </c>
      <c r="I33" s="14" t="n">
        <v>0</v>
      </c>
      <c r="J33" s="14" t="n">
        <v>3.4</v>
      </c>
      <c r="K33" s="22" t="n">
        <f aca="false">I33-J33</f>
        <v>-3.4</v>
      </c>
    </row>
    <row r="34" customFormat="false" ht="12.8" hidden="false" customHeight="false" outlineLevel="0" collapsed="false">
      <c r="A34" s="13" t="n">
        <v>25</v>
      </c>
      <c r="B34" s="14" t="n">
        <v>30.3</v>
      </c>
      <c r="C34" s="14" t="n">
        <v>25</v>
      </c>
      <c r="D34" s="14" t="n">
        <v>21.4</v>
      </c>
      <c r="E34" s="14" t="n">
        <v>76</v>
      </c>
      <c r="F34" s="14" t="n">
        <v>20.3</v>
      </c>
      <c r="G34" s="14" t="n">
        <v>3.5</v>
      </c>
      <c r="H34" s="14" t="n">
        <v>1016.5</v>
      </c>
      <c r="I34" s="14" t="n">
        <v>0</v>
      </c>
      <c r="J34" s="14" t="n">
        <v>3.6</v>
      </c>
      <c r="K34" s="22" t="n">
        <f aca="false">I34-J34</f>
        <v>-3.6</v>
      </c>
    </row>
    <row r="35" customFormat="false" ht="12.8" hidden="false" customHeight="false" outlineLevel="0" collapsed="false">
      <c r="A35" s="13" t="n">
        <v>26</v>
      </c>
      <c r="B35" s="14" t="n">
        <v>30</v>
      </c>
      <c r="C35" s="14" t="n">
        <v>25.1</v>
      </c>
      <c r="D35" s="14" t="n">
        <v>20.6</v>
      </c>
      <c r="E35" s="14" t="n">
        <v>70</v>
      </c>
      <c r="F35" s="14" t="n">
        <v>19.1</v>
      </c>
      <c r="G35" s="14" t="n">
        <v>3.5</v>
      </c>
      <c r="H35" s="14" t="n">
        <v>1016.7</v>
      </c>
      <c r="I35" s="14" t="n">
        <v>0</v>
      </c>
      <c r="J35" s="14" t="n">
        <v>3.6</v>
      </c>
      <c r="K35" s="22" t="n">
        <f aca="false">I35-J35</f>
        <v>-3.6</v>
      </c>
    </row>
    <row r="36" customFormat="false" ht="12.8" hidden="false" customHeight="false" outlineLevel="0" collapsed="false">
      <c r="A36" s="13" t="n">
        <v>27</v>
      </c>
      <c r="B36" s="14" t="n">
        <v>30.8</v>
      </c>
      <c r="C36" s="14" t="n">
        <v>25.3</v>
      </c>
      <c r="D36" s="14" t="n">
        <v>19.7</v>
      </c>
      <c r="E36" s="14" t="n">
        <v>67</v>
      </c>
      <c r="F36" s="14" t="n">
        <v>18.5</v>
      </c>
      <c r="G36" s="14" t="n">
        <v>3.7</v>
      </c>
      <c r="H36" s="14" t="n">
        <v>1017.3</v>
      </c>
      <c r="I36" s="14" t="n">
        <v>0</v>
      </c>
      <c r="J36" s="14" t="n">
        <v>3.9</v>
      </c>
      <c r="K36" s="22" t="n">
        <f aca="false">I36-J36</f>
        <v>-3.9</v>
      </c>
    </row>
    <row r="37" customFormat="false" ht="12.8" hidden="false" customHeight="false" outlineLevel="0" collapsed="false">
      <c r="A37" s="13" t="n">
        <v>28</v>
      </c>
      <c r="B37" s="14" t="n">
        <v>32.4</v>
      </c>
      <c r="C37" s="14" t="n">
        <v>25.8</v>
      </c>
      <c r="D37" s="14" t="n">
        <v>19.2</v>
      </c>
      <c r="E37" s="14" t="n">
        <v>67</v>
      </c>
      <c r="F37" s="14" t="n">
        <v>18.7</v>
      </c>
      <c r="G37" s="14" t="n">
        <v>2.7</v>
      </c>
      <c r="H37" s="14" t="n">
        <v>1017.2</v>
      </c>
      <c r="I37" s="14" t="n">
        <v>0</v>
      </c>
      <c r="J37" s="14" t="n">
        <v>4.1</v>
      </c>
      <c r="K37" s="22" t="n">
        <f aca="false">I37-J37</f>
        <v>-4.1</v>
      </c>
    </row>
    <row r="38" customFormat="false" ht="12.8" hidden="false" customHeight="false" outlineLevel="0" collapsed="false">
      <c r="A38" s="13" t="s">
        <v>12</v>
      </c>
      <c r="B38" s="17" t="n">
        <f aca="false">MAXA(B31:B37)</f>
        <v>32.4</v>
      </c>
      <c r="C38" s="18" t="n">
        <f aca="false">AVERAGE(C31:C37)</f>
        <v>25.4571428571429</v>
      </c>
      <c r="D38" s="19" t="n">
        <f aca="false">MINA(D31:D37)</f>
        <v>19.2</v>
      </c>
      <c r="E38" s="18" t="n">
        <f aca="false">AVERAGE(E31:E37)</f>
        <v>69.7142857142857</v>
      </c>
      <c r="F38" s="18" t="n">
        <f aca="false">AVERAGE(F31:F37)</f>
        <v>19.2857142857143</v>
      </c>
      <c r="G38" s="18" t="n">
        <f aca="false">AVERAGE(G31:G37)</f>
        <v>3.62857142857143</v>
      </c>
      <c r="H38" s="18" t="n">
        <f aca="false">AVERAGE(H31:H37)</f>
        <v>1017.42857142857</v>
      </c>
      <c r="I38" s="20" t="n">
        <f aca="false">SUM(I31:I37)</f>
        <v>0</v>
      </c>
      <c r="J38" s="20" t="n">
        <f aca="false">SUM(J31:J37)</f>
        <v>26.4</v>
      </c>
      <c r="K38" s="20" t="n">
        <f aca="false">I38-J38</f>
        <v>-26.4</v>
      </c>
    </row>
    <row r="39" customFormat="false" ht="12.8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2.8" hidden="false" customHeight="false" outlineLevel="0" collapsed="false">
      <c r="A40" s="13" t="n">
        <v>29</v>
      </c>
      <c r="B40" s="14" t="n">
        <v>31.3</v>
      </c>
      <c r="C40" s="14" t="n">
        <v>25.3</v>
      </c>
      <c r="D40" s="14" t="n">
        <v>20.6</v>
      </c>
      <c r="E40" s="14" t="n">
        <v>72</v>
      </c>
      <c r="F40" s="14" t="n">
        <v>19.6</v>
      </c>
      <c r="G40" s="14" t="n">
        <v>3</v>
      </c>
      <c r="H40" s="14" t="n">
        <v>1017.1</v>
      </c>
      <c r="I40" s="14" t="n">
        <v>0</v>
      </c>
      <c r="J40" s="14" t="n">
        <v>3.7</v>
      </c>
      <c r="K40" s="22" t="n">
        <f aca="false">I40-J40</f>
        <v>-3.7</v>
      </c>
    </row>
    <row r="41" customFormat="false" ht="12.8" hidden="false" customHeight="false" outlineLevel="0" collapsed="false">
      <c r="A41" s="13" t="n">
        <v>30</v>
      </c>
      <c r="B41" s="14" t="n">
        <v>31</v>
      </c>
      <c r="C41" s="14" t="n">
        <v>26.2</v>
      </c>
      <c r="D41" s="14" t="n">
        <v>21.7</v>
      </c>
      <c r="E41" s="14" t="n">
        <v>67</v>
      </c>
      <c r="F41" s="14" t="n">
        <v>19.1</v>
      </c>
      <c r="G41" s="14" t="n">
        <v>3.8</v>
      </c>
      <c r="H41" s="14" t="n">
        <v>1017.4</v>
      </c>
      <c r="I41" s="14" t="n">
        <v>0</v>
      </c>
      <c r="J41" s="14" t="n">
        <v>3.7</v>
      </c>
      <c r="K41" s="22" t="n">
        <f aca="false">I41-J41</f>
        <v>-3.7</v>
      </c>
    </row>
    <row r="42" customFormat="false" ht="12.8" hidden="false" customHeight="false" outlineLevel="0" collapsed="false">
      <c r="A42" s="13" t="n">
        <v>31</v>
      </c>
      <c r="B42" s="14" t="n">
        <v>30.7</v>
      </c>
      <c r="C42" s="14" t="n">
        <v>26</v>
      </c>
      <c r="D42" s="14" t="n">
        <v>22.9</v>
      </c>
      <c r="E42" s="14" t="n">
        <v>69</v>
      </c>
      <c r="F42" s="14" t="n">
        <v>19.7</v>
      </c>
      <c r="G42" s="14" t="n">
        <v>3</v>
      </c>
      <c r="H42" s="14" t="n">
        <v>1015</v>
      </c>
      <c r="I42" s="14" t="n">
        <v>0</v>
      </c>
      <c r="J42" s="14" t="n">
        <v>3.4</v>
      </c>
      <c r="K42" s="22" t="n">
        <f aca="false">I42-J42</f>
        <v>-3.4</v>
      </c>
    </row>
    <row r="43" customFormat="false" ht="12.8" hidden="false" customHeight="false" outlineLevel="0" collapsed="false">
      <c r="A43" s="13" t="s">
        <v>12</v>
      </c>
      <c r="B43" s="17" t="n">
        <f aca="false">MAXA(B40:B42)</f>
        <v>31.3</v>
      </c>
      <c r="C43" s="18" t="n">
        <f aca="false">AVERAGE(C40:C42)</f>
        <v>25.8333333333333</v>
      </c>
      <c r="D43" s="19" t="n">
        <f aca="false">MINA(D40:D42)</f>
        <v>20.6</v>
      </c>
      <c r="E43" s="18" t="n">
        <f aca="false">AVERAGE(E40:E42)</f>
        <v>69.3333333333333</v>
      </c>
      <c r="F43" s="18" t="n">
        <f aca="false">AVERAGE(F40:F42)</f>
        <v>19.4666666666667</v>
      </c>
      <c r="G43" s="18" t="n">
        <f aca="false">AVERAGE(G40:G42)</f>
        <v>3.26666666666667</v>
      </c>
      <c r="H43" s="18" t="n">
        <f aca="false">AVERAGE(H40:H42)</f>
        <v>1016.5</v>
      </c>
      <c r="I43" s="20" t="n">
        <f aca="false">SUM(I40:I42)</f>
        <v>0</v>
      </c>
      <c r="J43" s="20" t="n">
        <f aca="false">SUM(J40:J42)</f>
        <v>10.8</v>
      </c>
      <c r="K43" s="20" t="n">
        <f aca="false">I43-J43</f>
        <v>-10.8</v>
      </c>
    </row>
    <row r="44" customFormat="false" ht="12.8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  <c r="IX44" s="0"/>
      <c r="IY44" s="0"/>
      <c r="IZ44" s="0"/>
      <c r="JA44" s="0"/>
      <c r="JB44" s="0"/>
      <c r="JC44" s="0"/>
      <c r="JD44" s="0"/>
      <c r="JE44" s="0"/>
      <c r="JF44" s="0"/>
      <c r="JG44" s="0"/>
      <c r="JH44" s="0"/>
      <c r="JI44" s="0"/>
      <c r="JJ44" s="0"/>
      <c r="JK44" s="0"/>
      <c r="JL44" s="0"/>
      <c r="JM44" s="0"/>
      <c r="JN44" s="0"/>
      <c r="JO44" s="0"/>
      <c r="JP44" s="0"/>
      <c r="JQ44" s="0"/>
      <c r="JR44" s="0"/>
      <c r="JS44" s="0"/>
      <c r="JT44" s="0"/>
      <c r="JU44" s="0"/>
      <c r="JV44" s="0"/>
      <c r="JW44" s="0"/>
      <c r="JX44" s="0"/>
      <c r="JY44" s="0"/>
      <c r="JZ44" s="0"/>
      <c r="KA44" s="0"/>
      <c r="KB44" s="0"/>
      <c r="KC44" s="0"/>
      <c r="KD44" s="0"/>
      <c r="KE44" s="0"/>
      <c r="KF44" s="0"/>
      <c r="KG44" s="0"/>
      <c r="KH44" s="0"/>
      <c r="KI44" s="0"/>
      <c r="KJ44" s="0"/>
      <c r="KK44" s="0"/>
      <c r="KL44" s="0"/>
      <c r="KM44" s="0"/>
      <c r="KN44" s="0"/>
      <c r="KO44" s="0"/>
      <c r="KP44" s="0"/>
      <c r="KQ44" s="0"/>
      <c r="KR44" s="0"/>
      <c r="KS44" s="0"/>
      <c r="KT44" s="0"/>
      <c r="KU44" s="0"/>
      <c r="KV44" s="0"/>
      <c r="KW44" s="0"/>
      <c r="KX44" s="0"/>
      <c r="KY44" s="0"/>
      <c r="KZ44" s="0"/>
      <c r="LA44" s="0"/>
      <c r="LB44" s="0"/>
      <c r="LC44" s="0"/>
      <c r="LD44" s="0"/>
      <c r="LE44" s="0"/>
      <c r="LF44" s="0"/>
      <c r="LG44" s="0"/>
      <c r="LH44" s="0"/>
      <c r="LI44" s="0"/>
      <c r="LJ44" s="0"/>
      <c r="LK44" s="0"/>
      <c r="LL44" s="0"/>
      <c r="LM44" s="0"/>
      <c r="LN44" s="0"/>
      <c r="LO44" s="0"/>
      <c r="LP44" s="0"/>
      <c r="LQ44" s="0"/>
      <c r="LR44" s="0"/>
      <c r="LS44" s="0"/>
      <c r="LT44" s="0"/>
      <c r="LU44" s="0"/>
      <c r="LV44" s="0"/>
      <c r="LW44" s="0"/>
      <c r="LX44" s="0"/>
      <c r="LY44" s="0"/>
      <c r="LZ44" s="0"/>
      <c r="MA44" s="0"/>
      <c r="MB44" s="0"/>
      <c r="MC44" s="0"/>
      <c r="MD44" s="0"/>
      <c r="ME44" s="0"/>
      <c r="MF44" s="0"/>
      <c r="MG44" s="0"/>
      <c r="MH44" s="0"/>
      <c r="MI44" s="0"/>
      <c r="MJ44" s="0"/>
      <c r="MK44" s="0"/>
      <c r="ML44" s="0"/>
      <c r="MM44" s="0"/>
      <c r="MN44" s="0"/>
      <c r="MO44" s="0"/>
      <c r="MP44" s="0"/>
      <c r="MQ44" s="0"/>
      <c r="MR44" s="0"/>
      <c r="MS44" s="0"/>
      <c r="MT44" s="0"/>
      <c r="MU44" s="0"/>
      <c r="MV44" s="0"/>
      <c r="MW44" s="0"/>
      <c r="MX44" s="0"/>
      <c r="MY44" s="0"/>
      <c r="MZ44" s="0"/>
      <c r="NA44" s="0"/>
      <c r="NB44" s="0"/>
      <c r="NC44" s="0"/>
      <c r="ND44" s="0"/>
      <c r="NE44" s="0"/>
      <c r="NF44" s="0"/>
      <c r="NG44" s="0"/>
      <c r="NH44" s="0"/>
      <c r="NI44" s="0"/>
      <c r="NJ44" s="0"/>
      <c r="NK44" s="0"/>
      <c r="NL44" s="0"/>
      <c r="NM44" s="0"/>
      <c r="NN44" s="0"/>
      <c r="NO44" s="0"/>
      <c r="NP44" s="0"/>
      <c r="NQ44" s="0"/>
      <c r="NR44" s="0"/>
      <c r="NS44" s="0"/>
      <c r="NT44" s="0"/>
      <c r="NU44" s="0"/>
      <c r="NV44" s="0"/>
      <c r="NW44" s="0"/>
      <c r="NX44" s="0"/>
      <c r="NY44" s="0"/>
      <c r="NZ44" s="0"/>
      <c r="OA44" s="0"/>
      <c r="OB44" s="0"/>
      <c r="OC44" s="0"/>
      <c r="OD44" s="0"/>
      <c r="OE44" s="0"/>
      <c r="OF44" s="0"/>
      <c r="OG44" s="0"/>
      <c r="OH44" s="0"/>
      <c r="OI44" s="0"/>
      <c r="OJ44" s="0"/>
      <c r="OK44" s="0"/>
      <c r="OL44" s="0"/>
      <c r="OM44" s="0"/>
      <c r="ON44" s="0"/>
      <c r="OO44" s="0"/>
      <c r="OP44" s="0"/>
      <c r="OQ44" s="0"/>
      <c r="OR44" s="0"/>
      <c r="OS44" s="0"/>
      <c r="OT44" s="0"/>
      <c r="OU44" s="0"/>
      <c r="OV44" s="0"/>
      <c r="OW44" s="0"/>
      <c r="OX44" s="0"/>
      <c r="OY44" s="0"/>
      <c r="OZ44" s="0"/>
      <c r="PA44" s="0"/>
      <c r="PB44" s="0"/>
      <c r="PC44" s="0"/>
      <c r="PD44" s="0"/>
      <c r="PE44" s="0"/>
      <c r="PF44" s="0"/>
      <c r="PG44" s="0"/>
      <c r="PH44" s="0"/>
      <c r="PI44" s="0"/>
      <c r="PJ44" s="0"/>
      <c r="PK44" s="0"/>
      <c r="PL44" s="0"/>
      <c r="PM44" s="0"/>
      <c r="PN44" s="0"/>
      <c r="PO44" s="0"/>
      <c r="PP44" s="0"/>
      <c r="PQ44" s="0"/>
      <c r="PR44" s="0"/>
      <c r="PS44" s="0"/>
      <c r="PT44" s="0"/>
      <c r="PU44" s="0"/>
      <c r="PV44" s="0"/>
      <c r="PW44" s="0"/>
      <c r="PX44" s="0"/>
      <c r="PY44" s="0"/>
      <c r="PZ44" s="0"/>
      <c r="QA44" s="0"/>
      <c r="QB44" s="0"/>
      <c r="QC44" s="0"/>
      <c r="QD44" s="0"/>
      <c r="QE44" s="0"/>
      <c r="QF44" s="0"/>
      <c r="QG44" s="0"/>
      <c r="QH44" s="0"/>
      <c r="QI44" s="0"/>
      <c r="QJ44" s="0"/>
      <c r="QK44" s="0"/>
      <c r="QL44" s="0"/>
      <c r="QM44" s="0"/>
      <c r="QN44" s="0"/>
      <c r="QO44" s="0"/>
      <c r="QP44" s="0"/>
      <c r="QQ44" s="0"/>
      <c r="QR44" s="0"/>
      <c r="QS44" s="0"/>
      <c r="QT44" s="0"/>
      <c r="QU44" s="0"/>
      <c r="QV44" s="0"/>
      <c r="QW44" s="0"/>
      <c r="QX44" s="0"/>
      <c r="QY44" s="0"/>
      <c r="QZ44" s="0"/>
      <c r="RA44" s="0"/>
      <c r="RB44" s="0"/>
      <c r="RC44" s="0"/>
      <c r="RD44" s="0"/>
      <c r="RE44" s="0"/>
      <c r="RF44" s="0"/>
      <c r="RG44" s="0"/>
      <c r="RH44" s="0"/>
      <c r="RI44" s="0"/>
      <c r="RJ44" s="0"/>
      <c r="RK44" s="0"/>
      <c r="RL44" s="0"/>
      <c r="RM44" s="0"/>
      <c r="RN44" s="0"/>
      <c r="RO44" s="0"/>
      <c r="RP44" s="0"/>
      <c r="RQ44" s="0"/>
      <c r="RR44" s="0"/>
      <c r="RS44" s="0"/>
      <c r="RT44" s="0"/>
      <c r="RU44" s="0"/>
      <c r="RV44" s="0"/>
      <c r="RW44" s="0"/>
      <c r="RX44" s="0"/>
      <c r="RY44" s="0"/>
      <c r="RZ44" s="0"/>
      <c r="SA44" s="0"/>
      <c r="SB44" s="0"/>
      <c r="SC44" s="0"/>
      <c r="SD44" s="0"/>
      <c r="SE44" s="0"/>
      <c r="SF44" s="0"/>
      <c r="SG44" s="0"/>
      <c r="SH44" s="0"/>
      <c r="SI44" s="0"/>
      <c r="SJ44" s="0"/>
      <c r="SK44" s="0"/>
      <c r="SL44" s="0"/>
      <c r="SM44" s="0"/>
      <c r="SN44" s="0"/>
      <c r="SO44" s="0"/>
      <c r="SP44" s="0"/>
      <c r="SQ44" s="0"/>
      <c r="SR44" s="0"/>
      <c r="SS44" s="0"/>
      <c r="ST44" s="0"/>
      <c r="SU44" s="0"/>
      <c r="SV44" s="0"/>
      <c r="SW44" s="0"/>
      <c r="SX44" s="0"/>
      <c r="SY44" s="0"/>
      <c r="SZ44" s="0"/>
      <c r="TA44" s="0"/>
      <c r="TB44" s="0"/>
      <c r="TC44" s="0"/>
      <c r="TD44" s="0"/>
      <c r="TE44" s="0"/>
      <c r="TF44" s="0"/>
      <c r="TG44" s="0"/>
      <c r="TH44" s="0"/>
      <c r="TI44" s="0"/>
      <c r="TJ44" s="0"/>
      <c r="TK44" s="0"/>
      <c r="TL44" s="0"/>
      <c r="TM44" s="0"/>
      <c r="TN44" s="0"/>
      <c r="TO44" s="0"/>
      <c r="TP44" s="0"/>
      <c r="TQ44" s="0"/>
      <c r="TR44" s="0"/>
      <c r="TS44" s="0"/>
      <c r="TT44" s="0"/>
      <c r="TU44" s="0"/>
      <c r="TV44" s="0"/>
      <c r="TW44" s="0"/>
      <c r="TX44" s="0"/>
      <c r="TY44" s="0"/>
      <c r="TZ44" s="0"/>
      <c r="UA44" s="0"/>
      <c r="UB44" s="0"/>
      <c r="UC44" s="0"/>
      <c r="UD44" s="0"/>
      <c r="UE44" s="0"/>
      <c r="UF44" s="0"/>
      <c r="UG44" s="0"/>
      <c r="UH44" s="0"/>
      <c r="UI44" s="0"/>
      <c r="UJ44" s="0"/>
      <c r="UK44" s="0"/>
      <c r="UL44" s="0"/>
      <c r="UM44" s="0"/>
      <c r="UN44" s="0"/>
      <c r="UO44" s="0"/>
      <c r="UP44" s="0"/>
      <c r="UQ44" s="0"/>
      <c r="UR44" s="0"/>
      <c r="US44" s="0"/>
      <c r="UT44" s="0"/>
      <c r="UU44" s="0"/>
      <c r="UV44" s="0"/>
      <c r="UW44" s="0"/>
      <c r="UX44" s="0"/>
      <c r="UY44" s="0"/>
      <c r="UZ44" s="0"/>
      <c r="VA44" s="0"/>
      <c r="VB44" s="0"/>
      <c r="VC44" s="0"/>
      <c r="VD44" s="0"/>
      <c r="VE44" s="0"/>
      <c r="VF44" s="0"/>
      <c r="VG44" s="0"/>
      <c r="VH44" s="0"/>
      <c r="VI44" s="0"/>
      <c r="VJ44" s="0"/>
      <c r="VK44" s="0"/>
      <c r="VL44" s="0"/>
      <c r="VM44" s="0"/>
      <c r="VN44" s="0"/>
      <c r="VO44" s="0"/>
      <c r="VP44" s="0"/>
      <c r="VQ44" s="0"/>
      <c r="VR44" s="0"/>
      <c r="VS44" s="0"/>
      <c r="VT44" s="0"/>
      <c r="VU44" s="0"/>
      <c r="VV44" s="0"/>
      <c r="VW44" s="0"/>
      <c r="VX44" s="0"/>
      <c r="VY44" s="0"/>
      <c r="VZ44" s="0"/>
      <c r="WA44" s="0"/>
      <c r="WB44" s="0"/>
      <c r="WC44" s="0"/>
      <c r="WD44" s="0"/>
      <c r="WE44" s="0"/>
      <c r="WF44" s="0"/>
      <c r="WG44" s="0"/>
      <c r="WH44" s="0"/>
      <c r="WI44" s="0"/>
      <c r="WJ44" s="0"/>
      <c r="WK44" s="0"/>
      <c r="WL44" s="0"/>
      <c r="WM44" s="0"/>
      <c r="WN44" s="0"/>
      <c r="WO44" s="0"/>
      <c r="WP44" s="0"/>
      <c r="WQ44" s="0"/>
      <c r="WR44" s="0"/>
      <c r="WS44" s="0"/>
      <c r="WT44" s="0"/>
      <c r="WU44" s="0"/>
      <c r="WV44" s="0"/>
      <c r="WW44" s="0"/>
      <c r="WX44" s="0"/>
      <c r="WY44" s="0"/>
      <c r="WZ44" s="0"/>
      <c r="XA44" s="0"/>
      <c r="XB44" s="0"/>
      <c r="XC44" s="0"/>
      <c r="XD44" s="0"/>
      <c r="XE44" s="0"/>
      <c r="XF44" s="0"/>
      <c r="XG44" s="0"/>
      <c r="XH44" s="0"/>
      <c r="XI44" s="0"/>
      <c r="XJ44" s="0"/>
      <c r="XK44" s="0"/>
      <c r="XL44" s="0"/>
      <c r="XM44" s="0"/>
      <c r="XN44" s="0"/>
      <c r="XO44" s="0"/>
      <c r="XP44" s="0"/>
      <c r="XQ44" s="0"/>
      <c r="XR44" s="0"/>
      <c r="XS44" s="0"/>
      <c r="XT44" s="0"/>
      <c r="XU44" s="0"/>
      <c r="XV44" s="0"/>
      <c r="XW44" s="0"/>
      <c r="XX44" s="0"/>
      <c r="XY44" s="0"/>
      <c r="XZ44" s="0"/>
      <c r="YA44" s="0"/>
      <c r="YB44" s="0"/>
      <c r="YC44" s="0"/>
      <c r="YD44" s="0"/>
      <c r="YE44" s="0"/>
      <c r="YF44" s="0"/>
      <c r="YG44" s="0"/>
      <c r="YH44" s="0"/>
      <c r="YI44" s="0"/>
      <c r="YJ44" s="0"/>
      <c r="YK44" s="0"/>
      <c r="YL44" s="0"/>
      <c r="YM44" s="0"/>
      <c r="YN44" s="0"/>
      <c r="YO44" s="0"/>
      <c r="YP44" s="0"/>
      <c r="YQ44" s="0"/>
      <c r="YR44" s="0"/>
      <c r="YS44" s="0"/>
      <c r="YT44" s="0"/>
      <c r="YU44" s="0"/>
      <c r="YV44" s="0"/>
      <c r="YW44" s="0"/>
      <c r="YX44" s="0"/>
      <c r="YY44" s="0"/>
      <c r="YZ44" s="0"/>
      <c r="ZA44" s="0"/>
      <c r="ZB44" s="0"/>
      <c r="ZC44" s="0"/>
      <c r="ZD44" s="0"/>
      <c r="ZE44" s="0"/>
      <c r="ZF44" s="0"/>
      <c r="ZG44" s="0"/>
      <c r="ZH44" s="0"/>
      <c r="ZI44" s="0"/>
      <c r="ZJ44" s="0"/>
      <c r="ZK44" s="0"/>
      <c r="ZL44" s="0"/>
      <c r="ZM44" s="0"/>
      <c r="ZN44" s="0"/>
      <c r="ZO44" s="0"/>
      <c r="ZP44" s="0"/>
      <c r="ZQ44" s="0"/>
      <c r="ZR44" s="0"/>
      <c r="ZS44" s="0"/>
      <c r="ZT44" s="0"/>
      <c r="ZU44" s="0"/>
      <c r="ZV44" s="0"/>
      <c r="ZW44" s="0"/>
      <c r="ZX44" s="0"/>
      <c r="ZY44" s="0"/>
      <c r="ZZ44" s="0"/>
      <c r="AAA44" s="0"/>
      <c r="AAB44" s="0"/>
      <c r="AAC44" s="0"/>
      <c r="AAD44" s="0"/>
      <c r="AAE44" s="0"/>
      <c r="AAF44" s="0"/>
      <c r="AAG44" s="0"/>
      <c r="AAH44" s="0"/>
      <c r="AAI44" s="0"/>
      <c r="AAJ44" s="0"/>
      <c r="AAK44" s="0"/>
      <c r="AAL44" s="0"/>
      <c r="AAM44" s="0"/>
      <c r="AAN44" s="0"/>
      <c r="AAO44" s="0"/>
      <c r="AAP44" s="0"/>
      <c r="AAQ44" s="0"/>
      <c r="AAR44" s="0"/>
      <c r="AAS44" s="0"/>
      <c r="AAT44" s="0"/>
      <c r="AAU44" s="0"/>
      <c r="AAV44" s="0"/>
      <c r="AAW44" s="0"/>
      <c r="AAX44" s="0"/>
      <c r="AAY44" s="0"/>
      <c r="AAZ44" s="0"/>
      <c r="ABA44" s="0"/>
      <c r="ABB44" s="0"/>
      <c r="ABC44" s="0"/>
      <c r="ABD44" s="0"/>
      <c r="ABE44" s="0"/>
      <c r="ABF44" s="0"/>
      <c r="ABG44" s="0"/>
      <c r="ABH44" s="0"/>
      <c r="ABI44" s="0"/>
      <c r="ABJ44" s="0"/>
      <c r="ABK44" s="0"/>
      <c r="ABL44" s="0"/>
      <c r="ABM44" s="0"/>
      <c r="ABN44" s="0"/>
      <c r="ABO44" s="0"/>
      <c r="ABP44" s="0"/>
      <c r="ABQ44" s="0"/>
      <c r="ABR44" s="0"/>
      <c r="ABS44" s="0"/>
      <c r="ABT44" s="0"/>
      <c r="ABU44" s="0"/>
      <c r="ABV44" s="0"/>
      <c r="ABW44" s="0"/>
      <c r="ABX44" s="0"/>
      <c r="ABY44" s="0"/>
      <c r="ABZ44" s="0"/>
      <c r="ACA44" s="0"/>
      <c r="ACB44" s="0"/>
      <c r="ACC44" s="0"/>
      <c r="ACD44" s="0"/>
      <c r="ACE44" s="0"/>
      <c r="ACF44" s="0"/>
      <c r="ACG44" s="0"/>
      <c r="ACH44" s="0"/>
      <c r="ACI44" s="0"/>
      <c r="ACJ44" s="0"/>
      <c r="ACK44" s="0"/>
      <c r="ACL44" s="0"/>
      <c r="ACM44" s="0"/>
      <c r="ACN44" s="0"/>
      <c r="ACO44" s="0"/>
      <c r="ACP44" s="0"/>
      <c r="ACQ44" s="0"/>
      <c r="ACR44" s="0"/>
      <c r="ACS44" s="0"/>
      <c r="ACT44" s="0"/>
      <c r="ACU44" s="0"/>
      <c r="ACV44" s="0"/>
      <c r="ACW44" s="0"/>
      <c r="ACX44" s="0"/>
      <c r="ACY44" s="0"/>
      <c r="ACZ44" s="0"/>
      <c r="ADA44" s="0"/>
      <c r="ADB44" s="0"/>
      <c r="ADC44" s="0"/>
      <c r="ADD44" s="0"/>
      <c r="ADE44" s="0"/>
      <c r="ADF44" s="0"/>
      <c r="ADG44" s="0"/>
      <c r="ADH44" s="0"/>
      <c r="ADI44" s="0"/>
      <c r="ADJ44" s="0"/>
      <c r="ADK44" s="0"/>
      <c r="ADL44" s="0"/>
      <c r="ADM44" s="0"/>
      <c r="ADN44" s="0"/>
      <c r="ADO44" s="0"/>
      <c r="ADP44" s="0"/>
      <c r="ADQ44" s="0"/>
      <c r="ADR44" s="0"/>
      <c r="ADS44" s="0"/>
      <c r="ADT44" s="0"/>
      <c r="ADU44" s="0"/>
      <c r="ADV44" s="0"/>
      <c r="ADW44" s="0"/>
      <c r="ADX44" s="0"/>
      <c r="ADY44" s="0"/>
      <c r="ADZ44" s="0"/>
      <c r="AEA44" s="0"/>
      <c r="AEB44" s="0"/>
      <c r="AEC44" s="0"/>
      <c r="AED44" s="0"/>
      <c r="AEE44" s="0"/>
      <c r="AEF44" s="0"/>
      <c r="AEG44" s="0"/>
      <c r="AEH44" s="0"/>
      <c r="AEI44" s="0"/>
      <c r="AEJ44" s="0"/>
      <c r="AEK44" s="0"/>
      <c r="AEL44" s="0"/>
      <c r="AEM44" s="0"/>
      <c r="AEN44" s="0"/>
      <c r="AEO44" s="0"/>
      <c r="AEP44" s="0"/>
      <c r="AEQ44" s="0"/>
      <c r="AER44" s="0"/>
      <c r="AES44" s="0"/>
      <c r="AET44" s="0"/>
      <c r="AEU44" s="0"/>
      <c r="AEV44" s="0"/>
      <c r="AEW44" s="0"/>
      <c r="AEX44" s="0"/>
      <c r="AEY44" s="0"/>
      <c r="AEZ44" s="0"/>
      <c r="AFA44" s="0"/>
      <c r="AFB44" s="0"/>
      <c r="AFC44" s="0"/>
      <c r="AFD44" s="0"/>
      <c r="AFE44" s="0"/>
      <c r="AFF44" s="0"/>
      <c r="AFG44" s="0"/>
      <c r="AFH44" s="0"/>
      <c r="AFI44" s="0"/>
      <c r="AFJ44" s="0"/>
      <c r="AFK44" s="0"/>
      <c r="AFL44" s="0"/>
      <c r="AFM44" s="0"/>
      <c r="AFN44" s="0"/>
      <c r="AFO44" s="0"/>
      <c r="AFP44" s="0"/>
      <c r="AFQ44" s="0"/>
      <c r="AFR44" s="0"/>
      <c r="AFS44" s="0"/>
      <c r="AFT44" s="0"/>
      <c r="AFU44" s="0"/>
      <c r="AFV44" s="0"/>
      <c r="AFW44" s="0"/>
      <c r="AFX44" s="0"/>
      <c r="AFY44" s="0"/>
      <c r="AFZ44" s="0"/>
      <c r="AGA44" s="0"/>
      <c r="AGB44" s="0"/>
      <c r="AGC44" s="0"/>
      <c r="AGD44" s="0"/>
      <c r="AGE44" s="0"/>
      <c r="AGF44" s="0"/>
      <c r="AGG44" s="0"/>
      <c r="AGH44" s="0"/>
      <c r="AGI44" s="0"/>
      <c r="AGJ44" s="0"/>
      <c r="AGK44" s="0"/>
      <c r="AGL44" s="0"/>
      <c r="AGM44" s="0"/>
      <c r="AGN44" s="0"/>
      <c r="AGO44" s="0"/>
      <c r="AGP44" s="0"/>
      <c r="AGQ44" s="0"/>
      <c r="AGR44" s="0"/>
      <c r="AGS44" s="0"/>
      <c r="AGT44" s="0"/>
      <c r="AGU44" s="0"/>
      <c r="AGV44" s="0"/>
      <c r="AGW44" s="0"/>
      <c r="AGX44" s="0"/>
      <c r="AGY44" s="0"/>
      <c r="AGZ44" s="0"/>
      <c r="AHA44" s="0"/>
      <c r="AHB44" s="0"/>
      <c r="AHC44" s="0"/>
      <c r="AHD44" s="0"/>
      <c r="AHE44" s="0"/>
      <c r="AHF44" s="0"/>
      <c r="AHG44" s="0"/>
      <c r="AHH44" s="0"/>
      <c r="AHI44" s="0"/>
      <c r="AHJ44" s="0"/>
      <c r="AHK44" s="0"/>
      <c r="AHL44" s="0"/>
      <c r="AHM44" s="0"/>
      <c r="AHN44" s="0"/>
      <c r="AHO44" s="0"/>
      <c r="AHP44" s="0"/>
      <c r="AHQ44" s="0"/>
      <c r="AHR44" s="0"/>
      <c r="AHS44" s="0"/>
      <c r="AHT44" s="0"/>
      <c r="AHU44" s="0"/>
      <c r="AHV44" s="0"/>
      <c r="AHW44" s="0"/>
      <c r="AHX44" s="0"/>
      <c r="AHY44" s="0"/>
      <c r="AHZ44" s="0"/>
      <c r="AIA44" s="0"/>
      <c r="AIB44" s="0"/>
      <c r="AIC44" s="0"/>
      <c r="AID44" s="0"/>
      <c r="AIE44" s="0"/>
      <c r="AIF44" s="0"/>
      <c r="AIG44" s="0"/>
      <c r="AIH44" s="0"/>
      <c r="AII44" s="0"/>
      <c r="AIJ44" s="0"/>
      <c r="AIK44" s="0"/>
      <c r="AIL44" s="0"/>
      <c r="AIM44" s="0"/>
      <c r="AIN44" s="0"/>
      <c r="AIO44" s="0"/>
      <c r="AIP44" s="0"/>
      <c r="AIQ44" s="0"/>
      <c r="AIR44" s="0"/>
      <c r="AIS44" s="0"/>
      <c r="AIT44" s="0"/>
      <c r="AIU44" s="0"/>
      <c r="AIV44" s="0"/>
      <c r="AIW44" s="0"/>
      <c r="AIX44" s="0"/>
      <c r="AIY44" s="0"/>
      <c r="AIZ44" s="0"/>
      <c r="AJA44" s="0"/>
      <c r="AJB44" s="0"/>
      <c r="AJC44" s="0"/>
      <c r="AJD44" s="0"/>
      <c r="AJE44" s="0"/>
      <c r="AJF44" s="0"/>
      <c r="AJG44" s="0"/>
      <c r="AJH44" s="0"/>
      <c r="AJI44" s="0"/>
      <c r="AJJ44" s="0"/>
      <c r="AJK44" s="0"/>
      <c r="AJL44" s="0"/>
      <c r="AJM44" s="0"/>
      <c r="AJN44" s="0"/>
      <c r="AJO44" s="0"/>
      <c r="AJP44" s="0"/>
      <c r="AJQ44" s="0"/>
      <c r="AJR44" s="0"/>
      <c r="AJS44" s="0"/>
      <c r="AJT44" s="0"/>
      <c r="AJU44" s="0"/>
      <c r="AJV44" s="0"/>
      <c r="AJW44" s="0"/>
      <c r="AJX44" s="0"/>
      <c r="AJY44" s="0"/>
      <c r="AJZ44" s="0"/>
      <c r="AKA44" s="0"/>
      <c r="AKB44" s="0"/>
      <c r="AKC44" s="0"/>
      <c r="AKD44" s="0"/>
      <c r="AKE44" s="0"/>
      <c r="AKF44" s="0"/>
      <c r="AKG44" s="0"/>
      <c r="AKH44" s="0"/>
      <c r="AKI44" s="0"/>
      <c r="AKJ44" s="0"/>
      <c r="AKK44" s="0"/>
      <c r="AKL44" s="0"/>
      <c r="AKM44" s="0"/>
      <c r="AKN44" s="0"/>
      <c r="AKO44" s="0"/>
      <c r="AKP44" s="0"/>
      <c r="AKQ44" s="0"/>
      <c r="AKR44" s="0"/>
      <c r="AKS44" s="0"/>
      <c r="AKT44" s="0"/>
      <c r="AKU44" s="0"/>
      <c r="AKV44" s="0"/>
      <c r="AKW44" s="0"/>
      <c r="AKX44" s="0"/>
      <c r="AKY44" s="0"/>
      <c r="AKZ44" s="0"/>
      <c r="ALA44" s="0"/>
      <c r="ALB44" s="0"/>
      <c r="ALC44" s="0"/>
      <c r="ALD44" s="0"/>
      <c r="ALE44" s="0"/>
      <c r="ALF44" s="0"/>
      <c r="ALG44" s="0"/>
      <c r="ALH44" s="0"/>
      <c r="ALI44" s="0"/>
      <c r="ALJ44" s="0"/>
      <c r="ALK44" s="0"/>
      <c r="ALL44" s="0"/>
      <c r="ALM44" s="0"/>
      <c r="ALN44" s="0"/>
      <c r="ALO44" s="0"/>
      <c r="ALP44" s="0"/>
      <c r="ALQ44" s="0"/>
      <c r="ALR44" s="0"/>
      <c r="ALS44" s="0"/>
      <c r="ALT44" s="0"/>
      <c r="ALU44" s="0"/>
      <c r="ALV44" s="0"/>
      <c r="ALW44" s="0"/>
      <c r="ALX44" s="0"/>
      <c r="ALY44" s="0"/>
      <c r="ALZ44" s="0"/>
      <c r="AMA44" s="0"/>
      <c r="AMB44" s="0"/>
      <c r="AMC44" s="0"/>
      <c r="AMD44" s="0"/>
      <c r="AME44" s="0"/>
      <c r="AMF44" s="0"/>
      <c r="AMG44" s="0"/>
      <c r="AMH44" s="0"/>
      <c r="AMI44" s="0"/>
      <c r="AMJ44" s="0"/>
    </row>
    <row r="45" customFormat="false" ht="12.8" hidden="false" customHeight="false" outlineLevel="0" collapsed="false">
      <c r="A45" s="13" t="s">
        <v>14</v>
      </c>
      <c r="B45" s="17" t="n">
        <f aca="false">MAXA(B4:B10,B13:B19,B22:B28,B31:B37,B40:B42)</f>
        <v>35.6</v>
      </c>
      <c r="C45" s="18" t="n">
        <f aca="false">AVERAGE(C4:C10,C13:C19,C22:C28,C31:C37,C40:C42)</f>
        <v>26.1806451612903</v>
      </c>
      <c r="D45" s="19" t="n">
        <f aca="false">MINA(D4:D10,D13:D19,D22:D28,D31:D37,D40:D42)</f>
        <v>16</v>
      </c>
      <c r="E45" s="18" t="n">
        <f aca="false">AVERAGE(E4:E10,E13:E19,E22:E28,E31:E37,E40:E42)</f>
        <v>59.2666666666667</v>
      </c>
      <c r="F45" s="18" t="n">
        <f aca="false">AVERAGE(F4:F10,F13:F19,F22:F28,F31:F37,F40:F42)</f>
        <v>16.9033333333333</v>
      </c>
      <c r="G45" s="18" t="n">
        <f aca="false">AVERAGE(G4:G10,G13:G19,G22:G28,G31:G37,G40:G42)</f>
        <v>4.4741935483871</v>
      </c>
      <c r="H45" s="18" t="n">
        <f aca="false">AVERAGE(H4:H10,H13:H19,H22:H28,H31:H37,H40:H42)</f>
        <v>1015.09333333333</v>
      </c>
      <c r="I45" s="20" t="n">
        <f aca="false">SUM(I4:I10,I13:I19,I22:I28,I31:I37,I40:I42)</f>
        <v>2.2</v>
      </c>
      <c r="J45" s="20" t="n">
        <f aca="false">SUM(J4:J10,J13:J19,J22:J28,J31:J37,J40:J42)</f>
        <v>137.3</v>
      </c>
      <c r="K45" s="20" t="n">
        <f aca="false">I45-J45</f>
        <v>-135.1</v>
      </c>
    </row>
    <row r="46" customFormat="false" ht="12.8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2.8" hidden="false" customHeight="false" outlineLevel="0" collapsed="false">
      <c r="A47" s="13" t="s">
        <v>15</v>
      </c>
      <c r="B47" s="24" t="s">
        <v>16</v>
      </c>
      <c r="C47" s="25" t="n">
        <f aca="false">C45-22.6</f>
        <v>3.58064516129032</v>
      </c>
      <c r="D47" s="0"/>
      <c r="E47" s="0"/>
      <c r="F47" s="0"/>
      <c r="G47" s="0"/>
      <c r="H47" s="0"/>
      <c r="I47" s="0"/>
      <c r="J47" s="0"/>
      <c r="K47" s="0"/>
    </row>
    <row r="48" customFormat="false" ht="12.8" hidden="false" customHeight="false" outlineLevel="0" collapsed="false">
      <c r="A48" s="21"/>
      <c r="B48" s="24" t="s">
        <v>8</v>
      </c>
      <c r="C48" s="25" t="n">
        <f aca="false">I45-35</f>
        <v>-32.8</v>
      </c>
      <c r="D48" s="0"/>
      <c r="E48" s="0"/>
      <c r="F48" s="0"/>
      <c r="G48" s="0"/>
      <c r="H48" s="0"/>
      <c r="I48" s="0"/>
      <c r="J48" s="0"/>
      <c r="K48" s="0"/>
    </row>
    <row r="49" customFormat="false" ht="12.8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2.8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1" width="19.88"/>
    <col collapsed="false" customWidth="false" hidden="false" outlineLevel="0" max="6" min="2" style="1" width="11.53"/>
    <col collapsed="false" customWidth="true" hidden="false" outlineLevel="0" max="7" min="7" style="1" width="14.18"/>
    <col collapsed="false" customWidth="true" hidden="false" outlineLevel="0" max="8" min="8" style="1" width="15.43"/>
    <col collapsed="false" customWidth="true" hidden="false" outlineLevel="0" max="9" min="9" style="1" width="13.76"/>
    <col collapsed="false" customWidth="false" hidden="false" outlineLevel="0" max="10" min="10" style="1" width="11.53"/>
    <col collapsed="false" customWidth="true" hidden="false" outlineLevel="0" max="11" min="11" style="2" width="13.76"/>
    <col collapsed="false" customWidth="false" hidden="false" outlineLevel="0" max="1024" min="12" style="1" width="11.53"/>
  </cols>
  <sheetData>
    <row r="1" customFormat="false" ht="12.8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2" t="s">
        <v>10</v>
      </c>
    </row>
    <row r="3" customFormat="false" ht="12.8" hidden="false" customHeight="false" outlineLevel="0" collapsed="false">
      <c r="A3" s="3" t="s">
        <v>22</v>
      </c>
    </row>
    <row r="4" customFormat="false" ht="12.8" hidden="false" customHeight="false" outlineLevel="0" collapsed="false">
      <c r="A4" s="13" t="n">
        <v>1</v>
      </c>
      <c r="B4" s="14" t="n">
        <v>31.8</v>
      </c>
      <c r="C4" s="14" t="n">
        <v>24</v>
      </c>
      <c r="D4" s="14" t="n">
        <v>20.1</v>
      </c>
      <c r="E4" s="14" t="n">
        <v>77</v>
      </c>
      <c r="F4" s="14" t="n">
        <v>19.3</v>
      </c>
      <c r="G4" s="14" t="n">
        <v>1.6</v>
      </c>
      <c r="H4" s="14" t="n">
        <v>1012.4</v>
      </c>
      <c r="I4" s="14" t="n">
        <v>4.6</v>
      </c>
      <c r="J4" s="14" t="n">
        <v>3.6</v>
      </c>
      <c r="K4" s="15" t="n">
        <f aca="false">I4-J4</f>
        <v>1</v>
      </c>
    </row>
    <row r="5" customFormat="false" ht="12.8" hidden="false" customHeight="false" outlineLevel="0" collapsed="false">
      <c r="A5" s="16" t="n">
        <v>2</v>
      </c>
      <c r="B5" s="14" t="n">
        <v>28.3</v>
      </c>
      <c r="C5" s="14" t="n">
        <v>22.9</v>
      </c>
      <c r="D5" s="14" t="n">
        <v>19.7</v>
      </c>
      <c r="E5" s="14" t="n">
        <v>82</v>
      </c>
      <c r="F5" s="14" t="n">
        <v>19.5</v>
      </c>
      <c r="G5" s="14" t="n">
        <v>1.1</v>
      </c>
      <c r="H5" s="14" t="n">
        <v>1012.9</v>
      </c>
      <c r="I5" s="14" t="n">
        <v>11.2</v>
      </c>
      <c r="J5" s="14" t="n">
        <v>2.9</v>
      </c>
      <c r="K5" s="15" t="n">
        <f aca="false">I5-J5</f>
        <v>8.3</v>
      </c>
    </row>
    <row r="6" customFormat="false" ht="12.8" hidden="false" customHeight="false" outlineLevel="0" collapsed="false">
      <c r="A6" s="13" t="n">
        <v>3</v>
      </c>
      <c r="B6" s="14" t="n">
        <v>27.6</v>
      </c>
      <c r="C6" s="14" t="n">
        <v>22.4</v>
      </c>
      <c r="D6" s="14" t="n">
        <v>19.4</v>
      </c>
      <c r="E6" s="14" t="n">
        <v>82</v>
      </c>
      <c r="F6" s="14" t="n">
        <v>19.2</v>
      </c>
      <c r="G6" s="14" t="n">
        <v>3.3</v>
      </c>
      <c r="H6" s="14" t="n">
        <v>1014.5</v>
      </c>
      <c r="I6" s="14" t="n">
        <v>0</v>
      </c>
      <c r="J6" s="14" t="n">
        <v>3</v>
      </c>
      <c r="K6" s="15" t="n">
        <f aca="false">I6-J6</f>
        <v>-3</v>
      </c>
    </row>
    <row r="7" customFormat="false" ht="12.8" hidden="false" customHeight="false" outlineLevel="0" collapsed="false">
      <c r="A7" s="13" t="n">
        <v>4</v>
      </c>
      <c r="B7" s="14" t="n">
        <v>26.4</v>
      </c>
      <c r="C7" s="14" t="n">
        <v>22.3</v>
      </c>
      <c r="D7" s="14" t="n">
        <v>19</v>
      </c>
      <c r="E7" s="14" t="n">
        <v>73</v>
      </c>
      <c r="F7" s="14" t="n">
        <v>17</v>
      </c>
      <c r="G7" s="14" t="n">
        <v>6.3</v>
      </c>
      <c r="H7" s="14" t="n">
        <v>1014.5</v>
      </c>
      <c r="I7" s="14" t="n">
        <v>0</v>
      </c>
      <c r="J7" s="14" t="n">
        <v>3.3</v>
      </c>
      <c r="K7" s="15" t="n">
        <f aca="false">I7-J7</f>
        <v>-3.3</v>
      </c>
    </row>
    <row r="8" customFormat="false" ht="12.8" hidden="false" customHeight="false" outlineLevel="0" collapsed="false">
      <c r="A8" s="13" t="n">
        <v>5</v>
      </c>
      <c r="B8" s="14" t="n">
        <v>28.7</v>
      </c>
      <c r="C8" s="14" t="n">
        <v>22.7</v>
      </c>
      <c r="D8" s="14" t="n">
        <v>18.1</v>
      </c>
      <c r="E8" s="14" t="n">
        <v>72</v>
      </c>
      <c r="F8" s="14" t="n">
        <v>17.3</v>
      </c>
      <c r="G8" s="14" t="n">
        <v>3.1</v>
      </c>
      <c r="H8" s="14" t="n">
        <v>1012.2</v>
      </c>
      <c r="I8" s="14" t="n">
        <v>0</v>
      </c>
      <c r="J8" s="14" t="n">
        <v>3.3</v>
      </c>
      <c r="K8" s="15" t="n">
        <f aca="false">I8-J8</f>
        <v>-3.3</v>
      </c>
    </row>
    <row r="9" customFormat="false" ht="12.8" hidden="false" customHeight="false" outlineLevel="0" collapsed="false">
      <c r="A9" s="13" t="n">
        <v>6</v>
      </c>
      <c r="B9" s="14" t="n">
        <v>31.4</v>
      </c>
      <c r="C9" s="14" t="n">
        <v>24</v>
      </c>
      <c r="D9" s="14" t="n">
        <v>17.4</v>
      </c>
      <c r="E9" s="14" t="n">
        <v>69</v>
      </c>
      <c r="F9" s="14" t="n">
        <v>17.1</v>
      </c>
      <c r="G9" s="14" t="n">
        <v>3.8</v>
      </c>
      <c r="H9" s="14" t="n">
        <v>1013.1</v>
      </c>
      <c r="I9" s="14" t="n">
        <v>0</v>
      </c>
      <c r="J9" s="14" t="n">
        <v>4</v>
      </c>
      <c r="K9" s="15" t="n">
        <f aca="false">I9-J9</f>
        <v>-4</v>
      </c>
    </row>
    <row r="10" customFormat="false" ht="12.8" hidden="false" customHeight="false" outlineLevel="0" collapsed="false">
      <c r="A10" s="13" t="n">
        <v>7</v>
      </c>
      <c r="B10" s="14" t="n">
        <v>28</v>
      </c>
      <c r="C10" s="14" t="n">
        <v>22.8</v>
      </c>
      <c r="D10" s="14" t="n">
        <v>18.8</v>
      </c>
      <c r="E10" s="14" t="n">
        <v>77</v>
      </c>
      <c r="F10" s="14" t="n">
        <v>18.3</v>
      </c>
      <c r="G10" s="14" t="n">
        <v>2.4</v>
      </c>
      <c r="H10" s="14" t="n">
        <v>1014.2</v>
      </c>
      <c r="I10" s="14" t="n">
        <v>2.2</v>
      </c>
      <c r="J10" s="14" t="n">
        <v>3</v>
      </c>
      <c r="K10" s="15" t="n">
        <f aca="false">I10-J10</f>
        <v>-0.8</v>
      </c>
    </row>
    <row r="11" customFormat="false" ht="12.8" hidden="false" customHeight="false" outlineLevel="0" collapsed="false">
      <c r="A11" s="13" t="s">
        <v>12</v>
      </c>
      <c r="B11" s="17" t="n">
        <f aca="false">MAXA(B4:B10)</f>
        <v>31.8</v>
      </c>
      <c r="C11" s="18" t="n">
        <f aca="false">AVERAGE(C4:C10)</f>
        <v>23.0142857142857</v>
      </c>
      <c r="D11" s="19" t="n">
        <f aca="false">MINA(D4:D10)</f>
        <v>17.4</v>
      </c>
      <c r="E11" s="18" t="n">
        <f aca="false">AVERAGE(E4:E10)</f>
        <v>76</v>
      </c>
      <c r="F11" s="18" t="n">
        <f aca="false">AVERAGE(F4:F10)</f>
        <v>18.2428571428571</v>
      </c>
      <c r="G11" s="18" t="n">
        <f aca="false">AVERAGE(G4:G10)</f>
        <v>3.08571428571429</v>
      </c>
      <c r="H11" s="18" t="n">
        <f aca="false">AVERAGE(H4:H10)</f>
        <v>1013.4</v>
      </c>
      <c r="I11" s="20" t="n">
        <f aca="false">SUM(I4:I10)</f>
        <v>18</v>
      </c>
      <c r="J11" s="20" t="n">
        <f aca="false">SUM(J4:J10)</f>
        <v>23.1</v>
      </c>
      <c r="K11" s="20" t="n">
        <f aca="false">I11-J11</f>
        <v>-5.1</v>
      </c>
    </row>
    <row r="12" customFormat="false" ht="12.8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2.8" hidden="false" customHeight="false" outlineLevel="0" collapsed="false">
      <c r="A13" s="13" t="n">
        <v>8</v>
      </c>
      <c r="B13" s="14" t="n">
        <v>29.9</v>
      </c>
      <c r="C13" s="14" t="n">
        <v>23</v>
      </c>
      <c r="D13" s="14" t="n">
        <v>18.2</v>
      </c>
      <c r="E13" s="14" t="n">
        <v>68</v>
      </c>
      <c r="F13" s="14" t="n">
        <v>16.3</v>
      </c>
      <c r="G13" s="14" t="n">
        <v>4.3</v>
      </c>
      <c r="H13" s="14" t="n">
        <v>1014.6</v>
      </c>
      <c r="I13" s="14" t="n">
        <v>0</v>
      </c>
      <c r="J13" s="14" t="n">
        <v>3.7</v>
      </c>
      <c r="K13" s="22" t="n">
        <f aca="false">I13-J13</f>
        <v>-3.7</v>
      </c>
    </row>
    <row r="14" customFormat="false" ht="12.8" hidden="false" customHeight="false" outlineLevel="0" collapsed="false">
      <c r="A14" s="13" t="n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22" t="n">
        <f aca="false">I14-J14</f>
        <v>0</v>
      </c>
    </row>
    <row r="15" customFormat="false" ht="12.8" hidden="false" customHeight="false" outlineLevel="0" collapsed="false">
      <c r="A15" s="13" t="n">
        <v>10</v>
      </c>
      <c r="B15" s="14"/>
      <c r="C15" s="14"/>
      <c r="D15" s="14"/>
      <c r="E15" s="14"/>
      <c r="F15" s="14"/>
      <c r="G15" s="14"/>
      <c r="H15" s="14"/>
      <c r="I15" s="14"/>
      <c r="J15" s="14"/>
      <c r="K15" s="22" t="n">
        <f aca="false">I15-J15</f>
        <v>0</v>
      </c>
    </row>
    <row r="16" customFormat="false" ht="12.8" hidden="false" customHeight="false" outlineLevel="0" collapsed="false">
      <c r="A16" s="13" t="n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22" t="n">
        <f aca="false">I16-J16</f>
        <v>0</v>
      </c>
    </row>
    <row r="17" customFormat="false" ht="12.8" hidden="false" customHeight="false" outlineLevel="0" collapsed="false">
      <c r="A17" s="13" t="n">
        <v>12</v>
      </c>
      <c r="B17" s="14"/>
      <c r="C17" s="14"/>
      <c r="D17" s="14"/>
      <c r="E17" s="14"/>
      <c r="F17" s="14"/>
      <c r="G17" s="14"/>
      <c r="H17" s="14"/>
      <c r="I17" s="14"/>
      <c r="J17" s="14"/>
      <c r="K17" s="22" t="n">
        <f aca="false">I17-J17</f>
        <v>0</v>
      </c>
    </row>
    <row r="18" customFormat="false" ht="12.8" hidden="false" customHeight="false" outlineLevel="0" collapsed="false">
      <c r="A18" s="13" t="n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22" t="n">
        <f aca="false">I18-J18</f>
        <v>0</v>
      </c>
    </row>
    <row r="19" customFormat="false" ht="12.8" hidden="false" customHeight="false" outlineLevel="0" collapsed="false">
      <c r="A19" s="13" t="n">
        <v>14</v>
      </c>
      <c r="B19" s="14"/>
      <c r="C19" s="14"/>
      <c r="D19" s="14"/>
      <c r="E19" s="14"/>
      <c r="F19" s="14"/>
      <c r="G19" s="14"/>
      <c r="H19" s="14"/>
      <c r="I19" s="14"/>
      <c r="J19" s="14"/>
      <c r="K19" s="22" t="n">
        <f aca="false">I19-J19</f>
        <v>0</v>
      </c>
    </row>
    <row r="20" customFormat="false" ht="12.8" hidden="false" customHeight="false" outlineLevel="0" collapsed="false">
      <c r="A20" s="13" t="s">
        <v>12</v>
      </c>
      <c r="B20" s="17" t="n">
        <f aca="false">MAXA(B13:B19)</f>
        <v>29.9</v>
      </c>
      <c r="C20" s="18" t="n">
        <f aca="false">AVERAGE(C13:C19)</f>
        <v>23</v>
      </c>
      <c r="D20" s="19" t="n">
        <f aca="false">MINA(D13:D19)</f>
        <v>18.2</v>
      </c>
      <c r="E20" s="18" t="n">
        <f aca="false">AVERAGE(E13:E19)</f>
        <v>68</v>
      </c>
      <c r="F20" s="18" t="n">
        <f aca="false">AVERAGE(F13:F19)</f>
        <v>16.3</v>
      </c>
      <c r="G20" s="18" t="n">
        <f aca="false">AVERAGE(G13:G19)</f>
        <v>4.3</v>
      </c>
      <c r="H20" s="18" t="n">
        <f aca="false">AVERAGE(H13:H19)</f>
        <v>1014.6</v>
      </c>
      <c r="I20" s="20" t="n">
        <f aca="false">SUM(I13:I19)</f>
        <v>0</v>
      </c>
      <c r="J20" s="20" t="n">
        <f aca="false">SUM(J13:J19)</f>
        <v>3.7</v>
      </c>
      <c r="K20" s="20" t="n">
        <f aca="false">I20-J20</f>
        <v>-3.7</v>
      </c>
    </row>
    <row r="21" customFormat="false" ht="12.8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2.8" hidden="false" customHeight="false" outlineLevel="0" collapsed="false">
      <c r="A22" s="13" t="n">
        <v>15</v>
      </c>
      <c r="B22" s="14"/>
      <c r="C22" s="14"/>
      <c r="D22" s="14"/>
      <c r="E22" s="14"/>
      <c r="F22" s="14"/>
      <c r="G22" s="14"/>
      <c r="H22" s="14"/>
      <c r="I22" s="14"/>
      <c r="J22" s="14"/>
      <c r="K22" s="22" t="n">
        <f aca="false">I22-J22</f>
        <v>0</v>
      </c>
    </row>
    <row r="23" customFormat="false" ht="12.8" hidden="false" customHeight="false" outlineLevel="0" collapsed="false">
      <c r="A23" s="13" t="n">
        <v>16</v>
      </c>
      <c r="B23" s="14"/>
      <c r="C23" s="14"/>
      <c r="D23" s="14"/>
      <c r="E23" s="14"/>
      <c r="F23" s="14"/>
      <c r="G23" s="14"/>
      <c r="H23" s="14"/>
      <c r="I23" s="14"/>
      <c r="J23" s="14"/>
      <c r="K23" s="22" t="n">
        <f aca="false">I23-J23</f>
        <v>0</v>
      </c>
    </row>
    <row r="24" customFormat="false" ht="12.8" hidden="false" customHeight="false" outlineLevel="0" collapsed="false">
      <c r="A24" s="13" t="n">
        <v>17</v>
      </c>
      <c r="B24" s="14"/>
      <c r="C24" s="14"/>
      <c r="D24" s="14"/>
      <c r="E24" s="14"/>
      <c r="F24" s="14"/>
      <c r="G24" s="14"/>
      <c r="H24" s="14"/>
      <c r="I24" s="14"/>
      <c r="J24" s="14"/>
      <c r="K24" s="22" t="n">
        <f aca="false">I24-J24</f>
        <v>0</v>
      </c>
    </row>
    <row r="25" customFormat="false" ht="12.8" hidden="false" customHeight="false" outlineLevel="0" collapsed="false">
      <c r="A25" s="13" t="n">
        <v>18</v>
      </c>
      <c r="B25" s="14"/>
      <c r="C25" s="14"/>
      <c r="D25" s="14"/>
      <c r="E25" s="14"/>
      <c r="F25" s="14"/>
      <c r="G25" s="14"/>
      <c r="H25" s="14"/>
      <c r="I25" s="14"/>
      <c r="J25" s="14"/>
      <c r="K25" s="22" t="n">
        <f aca="false">I25-J25</f>
        <v>0</v>
      </c>
    </row>
    <row r="26" customFormat="false" ht="12.8" hidden="false" customHeight="false" outlineLevel="0" collapsed="false">
      <c r="A26" s="13" t="n">
        <v>19</v>
      </c>
      <c r="B26" s="14"/>
      <c r="C26" s="14"/>
      <c r="D26" s="14"/>
      <c r="E26" s="14"/>
      <c r="F26" s="14"/>
      <c r="G26" s="14"/>
      <c r="H26" s="14"/>
      <c r="I26" s="14"/>
      <c r="J26" s="14"/>
      <c r="K26" s="22" t="n">
        <f aca="false">I26-J26</f>
        <v>0</v>
      </c>
    </row>
    <row r="27" customFormat="false" ht="12.8" hidden="false" customHeight="false" outlineLevel="0" collapsed="false">
      <c r="A27" s="13" t="n">
        <v>20</v>
      </c>
      <c r="B27" s="14"/>
      <c r="C27" s="14"/>
      <c r="D27" s="14"/>
      <c r="E27" s="14"/>
      <c r="F27" s="14"/>
      <c r="G27" s="14"/>
      <c r="H27" s="14"/>
      <c r="I27" s="14"/>
      <c r="J27" s="14"/>
      <c r="K27" s="22" t="n">
        <f aca="false">I27-J27</f>
        <v>0</v>
      </c>
    </row>
    <row r="28" customFormat="false" ht="12.8" hidden="false" customHeight="false" outlineLevel="0" collapsed="false">
      <c r="A28" s="13" t="n">
        <v>21</v>
      </c>
      <c r="B28" s="14"/>
      <c r="C28" s="14"/>
      <c r="D28" s="14"/>
      <c r="E28" s="14"/>
      <c r="F28" s="14"/>
      <c r="G28" s="14"/>
      <c r="H28" s="14"/>
      <c r="I28" s="14"/>
      <c r="J28" s="14"/>
      <c r="K28" s="22" t="n">
        <f aca="false">I28-J28</f>
        <v>0</v>
      </c>
    </row>
    <row r="29" customFormat="false" ht="12.8" hidden="false" customHeight="false" outlineLevel="0" collapsed="false">
      <c r="A29" s="13" t="s">
        <v>12</v>
      </c>
      <c r="B29" s="17" t="n">
        <f aca="false">MAXA(B22:B28)</f>
        <v>0</v>
      </c>
      <c r="C29" s="18" t="e">
        <f aca="false">AVERAGE(C22:C28)</f>
        <v>#DIV/0!</v>
      </c>
      <c r="D29" s="19" t="n">
        <f aca="false">MINA(D22:D28)</f>
        <v>0</v>
      </c>
      <c r="E29" s="18" t="e">
        <f aca="false">AVERAGE(E22:E28)</f>
        <v>#DIV/0!</v>
      </c>
      <c r="F29" s="18" t="e">
        <f aca="false">AVERAGE(F22:F28)</f>
        <v>#DIV/0!</v>
      </c>
      <c r="G29" s="18" t="e">
        <f aca="false">AVERAGE(G22:G28)</f>
        <v>#DIV/0!</v>
      </c>
      <c r="H29" s="18" t="e">
        <f aca="false">AVERAGE(H22:H28)</f>
        <v>#DIV/0!</v>
      </c>
      <c r="I29" s="20" t="n">
        <f aca="false">SUM(I22:I28)</f>
        <v>0</v>
      </c>
      <c r="J29" s="20" t="n">
        <f aca="false">SUM(J22:J28)</f>
        <v>0</v>
      </c>
      <c r="K29" s="20" t="n">
        <f aca="false">I29-J29</f>
        <v>0</v>
      </c>
    </row>
    <row r="30" customFormat="false" ht="12.8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2.8" hidden="false" customHeight="false" outlineLevel="0" collapsed="false">
      <c r="A31" s="13" t="n">
        <v>22</v>
      </c>
      <c r="B31" s="14"/>
      <c r="C31" s="14"/>
      <c r="D31" s="14"/>
      <c r="E31" s="14"/>
      <c r="F31" s="14"/>
      <c r="G31" s="14"/>
      <c r="H31" s="14"/>
      <c r="I31" s="14"/>
      <c r="J31" s="14"/>
      <c r="K31" s="22" t="n">
        <f aca="false">I31-J31</f>
        <v>0</v>
      </c>
    </row>
    <row r="32" customFormat="false" ht="12.8" hidden="false" customHeight="false" outlineLevel="0" collapsed="false">
      <c r="A32" s="13" t="n">
        <v>23</v>
      </c>
      <c r="B32" s="14"/>
      <c r="C32" s="14"/>
      <c r="D32" s="14"/>
      <c r="E32" s="14"/>
      <c r="F32" s="14"/>
      <c r="G32" s="14"/>
      <c r="H32" s="14"/>
      <c r="I32" s="14"/>
      <c r="J32" s="14"/>
      <c r="K32" s="22" t="n">
        <f aca="false">I32-J32</f>
        <v>0</v>
      </c>
    </row>
    <row r="33" customFormat="false" ht="12.8" hidden="false" customHeight="false" outlineLevel="0" collapsed="false">
      <c r="A33" s="13" t="n">
        <v>24</v>
      </c>
      <c r="B33" s="14"/>
      <c r="C33" s="14"/>
      <c r="D33" s="14"/>
      <c r="E33" s="14"/>
      <c r="F33" s="14"/>
      <c r="G33" s="14"/>
      <c r="H33" s="14"/>
      <c r="I33" s="14"/>
      <c r="J33" s="14"/>
      <c r="K33" s="22" t="n">
        <f aca="false">I33-J33</f>
        <v>0</v>
      </c>
    </row>
    <row r="34" customFormat="false" ht="12.8" hidden="false" customHeight="false" outlineLevel="0" collapsed="false">
      <c r="A34" s="13" t="n">
        <v>25</v>
      </c>
      <c r="B34" s="14"/>
      <c r="C34" s="14"/>
      <c r="D34" s="14"/>
      <c r="E34" s="14"/>
      <c r="F34" s="14"/>
      <c r="G34" s="14"/>
      <c r="H34" s="14"/>
      <c r="I34" s="14"/>
      <c r="J34" s="14"/>
      <c r="K34" s="22" t="n">
        <f aca="false">I34-J34</f>
        <v>0</v>
      </c>
    </row>
    <row r="35" customFormat="false" ht="12.8" hidden="false" customHeight="false" outlineLevel="0" collapsed="false">
      <c r="A35" s="13" t="n">
        <v>26</v>
      </c>
      <c r="B35" s="14"/>
      <c r="C35" s="14"/>
      <c r="D35" s="14"/>
      <c r="E35" s="14"/>
      <c r="F35" s="14"/>
      <c r="G35" s="14"/>
      <c r="H35" s="14"/>
      <c r="I35" s="14"/>
      <c r="J35" s="14"/>
      <c r="K35" s="22" t="n">
        <f aca="false">I35-J35</f>
        <v>0</v>
      </c>
    </row>
    <row r="36" customFormat="false" ht="12.8" hidden="false" customHeight="false" outlineLevel="0" collapsed="false">
      <c r="A36" s="13" t="n">
        <v>27</v>
      </c>
      <c r="B36" s="14"/>
      <c r="C36" s="14"/>
      <c r="D36" s="14"/>
      <c r="E36" s="14"/>
      <c r="F36" s="14"/>
      <c r="G36" s="14"/>
      <c r="H36" s="14"/>
      <c r="I36" s="14"/>
      <c r="J36" s="14"/>
      <c r="K36" s="22" t="n">
        <f aca="false">I36-J36</f>
        <v>0</v>
      </c>
    </row>
    <row r="37" customFormat="false" ht="12.8" hidden="false" customHeight="false" outlineLevel="0" collapsed="false">
      <c r="A37" s="13" t="n">
        <v>28</v>
      </c>
      <c r="B37" s="14"/>
      <c r="C37" s="14"/>
      <c r="D37" s="14"/>
      <c r="E37" s="14"/>
      <c r="F37" s="14"/>
      <c r="G37" s="14"/>
      <c r="H37" s="14"/>
      <c r="I37" s="14"/>
      <c r="J37" s="14"/>
      <c r="K37" s="22" t="n">
        <f aca="false">I37-J37</f>
        <v>0</v>
      </c>
    </row>
    <row r="38" customFormat="false" ht="12.8" hidden="false" customHeight="false" outlineLevel="0" collapsed="false">
      <c r="A38" s="13" t="s">
        <v>12</v>
      </c>
      <c r="B38" s="17" t="n">
        <f aca="false">MAXA(B31:B37)</f>
        <v>0</v>
      </c>
      <c r="C38" s="18" t="e">
        <f aca="false">AVERAGE(C31:C37)</f>
        <v>#DIV/0!</v>
      </c>
      <c r="D38" s="19" t="n">
        <f aca="false">MINA(D31:D37)</f>
        <v>0</v>
      </c>
      <c r="E38" s="18" t="e">
        <f aca="false">AVERAGE(E31:E37)</f>
        <v>#DIV/0!</v>
      </c>
      <c r="F38" s="18" t="e">
        <f aca="false">AVERAGE(F31:F37)</f>
        <v>#DIV/0!</v>
      </c>
      <c r="G38" s="18" t="e">
        <f aca="false">AVERAGE(G31:G37)</f>
        <v>#DIV/0!</v>
      </c>
      <c r="H38" s="18" t="e">
        <f aca="false">AVERAGE(H31:H37)</f>
        <v>#DIV/0!</v>
      </c>
      <c r="I38" s="20" t="n">
        <f aca="false">SUM(I31:I37)</f>
        <v>0</v>
      </c>
      <c r="J38" s="20" t="n">
        <f aca="false">SUM(J31:J37)</f>
        <v>0</v>
      </c>
      <c r="K38" s="20" t="n">
        <f aca="false">I38-J38</f>
        <v>0</v>
      </c>
    </row>
    <row r="39" customFormat="false" ht="12.8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2.8" hidden="false" customHeight="false" outlineLevel="0" collapsed="false">
      <c r="A40" s="13" t="n">
        <v>29</v>
      </c>
      <c r="B40" s="14"/>
      <c r="C40" s="14"/>
      <c r="D40" s="14"/>
      <c r="E40" s="14"/>
      <c r="F40" s="14"/>
      <c r="G40" s="14"/>
      <c r="H40" s="14"/>
      <c r="I40" s="14"/>
      <c r="J40" s="14"/>
      <c r="K40" s="22" t="n">
        <f aca="false">I40-J40</f>
        <v>0</v>
      </c>
    </row>
    <row r="41" customFormat="false" ht="12.8" hidden="false" customHeight="false" outlineLevel="0" collapsed="false">
      <c r="A41" s="13" t="n">
        <v>30</v>
      </c>
      <c r="B41" s="14"/>
      <c r="C41" s="14"/>
      <c r="D41" s="14"/>
      <c r="E41" s="14"/>
      <c r="F41" s="14"/>
      <c r="G41" s="14"/>
      <c r="H41" s="14"/>
      <c r="I41" s="14"/>
      <c r="J41" s="14"/>
      <c r="K41" s="22" t="n">
        <f aca="false">I41-J41</f>
        <v>0</v>
      </c>
    </row>
    <row r="42" customFormat="false" ht="12.8" hidden="false" customHeight="false" outlineLevel="0" collapsed="false">
      <c r="A42" s="13"/>
      <c r="B42" s="14"/>
      <c r="C42" s="14"/>
      <c r="D42" s="14"/>
      <c r="E42" s="14"/>
      <c r="F42" s="14"/>
      <c r="G42" s="14"/>
      <c r="H42" s="14"/>
      <c r="I42" s="14"/>
      <c r="J42" s="14"/>
      <c r="K42" s="22"/>
    </row>
    <row r="43" customFormat="false" ht="12.8" hidden="false" customHeight="false" outlineLevel="0" collapsed="false">
      <c r="A43" s="13" t="s">
        <v>12</v>
      </c>
      <c r="B43" s="17" t="n">
        <f aca="false">MAXA(B40:B42)</f>
        <v>0</v>
      </c>
      <c r="C43" s="18" t="e">
        <f aca="false">AVERAGE(C40:C42)</f>
        <v>#DIV/0!</v>
      </c>
      <c r="D43" s="19" t="n">
        <f aca="false">MINA(D40:D42)</f>
        <v>0</v>
      </c>
      <c r="E43" s="18" t="e">
        <f aca="false">AVERAGE(E40:E42)</f>
        <v>#DIV/0!</v>
      </c>
      <c r="F43" s="18" t="e">
        <f aca="false">AVERAGE(F40:F42)</f>
        <v>#DIV/0!</v>
      </c>
      <c r="G43" s="18" t="e">
        <f aca="false">AVERAGE(G40:G42)</f>
        <v>#DIV/0!</v>
      </c>
      <c r="H43" s="18" t="e">
        <f aca="false">AVERAGE(H40:H42)</f>
        <v>#DIV/0!</v>
      </c>
      <c r="I43" s="20" t="n">
        <f aca="false">SUM(I40:I42)</f>
        <v>0</v>
      </c>
      <c r="J43" s="20" t="n">
        <f aca="false">SUM(J40:J42)</f>
        <v>0</v>
      </c>
      <c r="K43" s="20" t="n">
        <f aca="false">I43-J43</f>
        <v>0</v>
      </c>
    </row>
    <row r="44" customFormat="false" ht="12.8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  <c r="IX44" s="0"/>
      <c r="IY44" s="0"/>
      <c r="IZ44" s="0"/>
      <c r="JA44" s="0"/>
      <c r="JB44" s="0"/>
      <c r="JC44" s="0"/>
      <c r="JD44" s="0"/>
      <c r="JE44" s="0"/>
      <c r="JF44" s="0"/>
      <c r="JG44" s="0"/>
      <c r="JH44" s="0"/>
      <c r="JI44" s="0"/>
      <c r="JJ44" s="0"/>
      <c r="JK44" s="0"/>
      <c r="JL44" s="0"/>
      <c r="JM44" s="0"/>
      <c r="JN44" s="0"/>
      <c r="JO44" s="0"/>
      <c r="JP44" s="0"/>
      <c r="JQ44" s="0"/>
      <c r="JR44" s="0"/>
      <c r="JS44" s="0"/>
      <c r="JT44" s="0"/>
      <c r="JU44" s="0"/>
      <c r="JV44" s="0"/>
      <c r="JW44" s="0"/>
      <c r="JX44" s="0"/>
      <c r="JY44" s="0"/>
      <c r="JZ44" s="0"/>
      <c r="KA44" s="0"/>
      <c r="KB44" s="0"/>
      <c r="KC44" s="0"/>
      <c r="KD44" s="0"/>
      <c r="KE44" s="0"/>
      <c r="KF44" s="0"/>
      <c r="KG44" s="0"/>
      <c r="KH44" s="0"/>
      <c r="KI44" s="0"/>
      <c r="KJ44" s="0"/>
      <c r="KK44" s="0"/>
      <c r="KL44" s="0"/>
      <c r="KM44" s="0"/>
      <c r="KN44" s="0"/>
      <c r="KO44" s="0"/>
      <c r="KP44" s="0"/>
      <c r="KQ44" s="0"/>
      <c r="KR44" s="0"/>
      <c r="KS44" s="0"/>
      <c r="KT44" s="0"/>
      <c r="KU44" s="0"/>
      <c r="KV44" s="0"/>
      <c r="KW44" s="0"/>
      <c r="KX44" s="0"/>
      <c r="KY44" s="0"/>
      <c r="KZ44" s="0"/>
      <c r="LA44" s="0"/>
      <c r="LB44" s="0"/>
      <c r="LC44" s="0"/>
      <c r="LD44" s="0"/>
      <c r="LE44" s="0"/>
      <c r="LF44" s="0"/>
      <c r="LG44" s="0"/>
      <c r="LH44" s="0"/>
      <c r="LI44" s="0"/>
      <c r="LJ44" s="0"/>
      <c r="LK44" s="0"/>
      <c r="LL44" s="0"/>
      <c r="LM44" s="0"/>
      <c r="LN44" s="0"/>
      <c r="LO44" s="0"/>
      <c r="LP44" s="0"/>
      <c r="LQ44" s="0"/>
      <c r="LR44" s="0"/>
      <c r="LS44" s="0"/>
      <c r="LT44" s="0"/>
      <c r="LU44" s="0"/>
      <c r="LV44" s="0"/>
      <c r="LW44" s="0"/>
      <c r="LX44" s="0"/>
      <c r="LY44" s="0"/>
      <c r="LZ44" s="0"/>
      <c r="MA44" s="0"/>
      <c r="MB44" s="0"/>
      <c r="MC44" s="0"/>
      <c r="MD44" s="0"/>
      <c r="ME44" s="0"/>
      <c r="MF44" s="0"/>
      <c r="MG44" s="0"/>
      <c r="MH44" s="0"/>
      <c r="MI44" s="0"/>
      <c r="MJ44" s="0"/>
      <c r="MK44" s="0"/>
      <c r="ML44" s="0"/>
      <c r="MM44" s="0"/>
      <c r="MN44" s="0"/>
      <c r="MO44" s="0"/>
      <c r="MP44" s="0"/>
      <c r="MQ44" s="0"/>
      <c r="MR44" s="0"/>
      <c r="MS44" s="0"/>
      <c r="MT44" s="0"/>
      <c r="MU44" s="0"/>
      <c r="MV44" s="0"/>
      <c r="MW44" s="0"/>
      <c r="MX44" s="0"/>
      <c r="MY44" s="0"/>
      <c r="MZ44" s="0"/>
      <c r="NA44" s="0"/>
      <c r="NB44" s="0"/>
      <c r="NC44" s="0"/>
      <c r="ND44" s="0"/>
      <c r="NE44" s="0"/>
      <c r="NF44" s="0"/>
      <c r="NG44" s="0"/>
      <c r="NH44" s="0"/>
      <c r="NI44" s="0"/>
      <c r="NJ44" s="0"/>
      <c r="NK44" s="0"/>
      <c r="NL44" s="0"/>
      <c r="NM44" s="0"/>
      <c r="NN44" s="0"/>
      <c r="NO44" s="0"/>
      <c r="NP44" s="0"/>
      <c r="NQ44" s="0"/>
      <c r="NR44" s="0"/>
      <c r="NS44" s="0"/>
      <c r="NT44" s="0"/>
      <c r="NU44" s="0"/>
      <c r="NV44" s="0"/>
      <c r="NW44" s="0"/>
      <c r="NX44" s="0"/>
      <c r="NY44" s="0"/>
      <c r="NZ44" s="0"/>
      <c r="OA44" s="0"/>
      <c r="OB44" s="0"/>
      <c r="OC44" s="0"/>
      <c r="OD44" s="0"/>
      <c r="OE44" s="0"/>
      <c r="OF44" s="0"/>
      <c r="OG44" s="0"/>
      <c r="OH44" s="0"/>
      <c r="OI44" s="0"/>
      <c r="OJ44" s="0"/>
      <c r="OK44" s="0"/>
      <c r="OL44" s="0"/>
      <c r="OM44" s="0"/>
      <c r="ON44" s="0"/>
      <c r="OO44" s="0"/>
      <c r="OP44" s="0"/>
      <c r="OQ44" s="0"/>
      <c r="OR44" s="0"/>
      <c r="OS44" s="0"/>
      <c r="OT44" s="0"/>
      <c r="OU44" s="0"/>
      <c r="OV44" s="0"/>
      <c r="OW44" s="0"/>
      <c r="OX44" s="0"/>
      <c r="OY44" s="0"/>
      <c r="OZ44" s="0"/>
      <c r="PA44" s="0"/>
      <c r="PB44" s="0"/>
      <c r="PC44" s="0"/>
      <c r="PD44" s="0"/>
      <c r="PE44" s="0"/>
      <c r="PF44" s="0"/>
      <c r="PG44" s="0"/>
      <c r="PH44" s="0"/>
      <c r="PI44" s="0"/>
      <c r="PJ44" s="0"/>
      <c r="PK44" s="0"/>
      <c r="PL44" s="0"/>
      <c r="PM44" s="0"/>
      <c r="PN44" s="0"/>
      <c r="PO44" s="0"/>
      <c r="PP44" s="0"/>
      <c r="PQ44" s="0"/>
      <c r="PR44" s="0"/>
      <c r="PS44" s="0"/>
      <c r="PT44" s="0"/>
      <c r="PU44" s="0"/>
      <c r="PV44" s="0"/>
      <c r="PW44" s="0"/>
      <c r="PX44" s="0"/>
      <c r="PY44" s="0"/>
      <c r="PZ44" s="0"/>
      <c r="QA44" s="0"/>
      <c r="QB44" s="0"/>
      <c r="QC44" s="0"/>
      <c r="QD44" s="0"/>
      <c r="QE44" s="0"/>
      <c r="QF44" s="0"/>
      <c r="QG44" s="0"/>
      <c r="QH44" s="0"/>
      <c r="QI44" s="0"/>
      <c r="QJ44" s="0"/>
      <c r="QK44" s="0"/>
      <c r="QL44" s="0"/>
      <c r="QM44" s="0"/>
      <c r="QN44" s="0"/>
      <c r="QO44" s="0"/>
      <c r="QP44" s="0"/>
      <c r="QQ44" s="0"/>
      <c r="QR44" s="0"/>
      <c r="QS44" s="0"/>
      <c r="QT44" s="0"/>
      <c r="QU44" s="0"/>
      <c r="QV44" s="0"/>
      <c r="QW44" s="0"/>
      <c r="QX44" s="0"/>
      <c r="QY44" s="0"/>
      <c r="QZ44" s="0"/>
      <c r="RA44" s="0"/>
      <c r="RB44" s="0"/>
      <c r="RC44" s="0"/>
      <c r="RD44" s="0"/>
      <c r="RE44" s="0"/>
      <c r="RF44" s="0"/>
      <c r="RG44" s="0"/>
      <c r="RH44" s="0"/>
      <c r="RI44" s="0"/>
      <c r="RJ44" s="0"/>
      <c r="RK44" s="0"/>
      <c r="RL44" s="0"/>
      <c r="RM44" s="0"/>
      <c r="RN44" s="0"/>
      <c r="RO44" s="0"/>
      <c r="RP44" s="0"/>
      <c r="RQ44" s="0"/>
      <c r="RR44" s="0"/>
      <c r="RS44" s="0"/>
      <c r="RT44" s="0"/>
      <c r="RU44" s="0"/>
      <c r="RV44" s="0"/>
      <c r="RW44" s="0"/>
      <c r="RX44" s="0"/>
      <c r="RY44" s="0"/>
      <c r="RZ44" s="0"/>
      <c r="SA44" s="0"/>
      <c r="SB44" s="0"/>
      <c r="SC44" s="0"/>
      <c r="SD44" s="0"/>
      <c r="SE44" s="0"/>
      <c r="SF44" s="0"/>
      <c r="SG44" s="0"/>
      <c r="SH44" s="0"/>
      <c r="SI44" s="0"/>
      <c r="SJ44" s="0"/>
      <c r="SK44" s="0"/>
      <c r="SL44" s="0"/>
      <c r="SM44" s="0"/>
      <c r="SN44" s="0"/>
      <c r="SO44" s="0"/>
      <c r="SP44" s="0"/>
      <c r="SQ44" s="0"/>
      <c r="SR44" s="0"/>
      <c r="SS44" s="0"/>
      <c r="ST44" s="0"/>
      <c r="SU44" s="0"/>
      <c r="SV44" s="0"/>
      <c r="SW44" s="0"/>
      <c r="SX44" s="0"/>
      <c r="SY44" s="0"/>
      <c r="SZ44" s="0"/>
      <c r="TA44" s="0"/>
      <c r="TB44" s="0"/>
      <c r="TC44" s="0"/>
      <c r="TD44" s="0"/>
      <c r="TE44" s="0"/>
      <c r="TF44" s="0"/>
      <c r="TG44" s="0"/>
      <c r="TH44" s="0"/>
      <c r="TI44" s="0"/>
      <c r="TJ44" s="0"/>
      <c r="TK44" s="0"/>
      <c r="TL44" s="0"/>
      <c r="TM44" s="0"/>
      <c r="TN44" s="0"/>
      <c r="TO44" s="0"/>
      <c r="TP44" s="0"/>
      <c r="TQ44" s="0"/>
      <c r="TR44" s="0"/>
      <c r="TS44" s="0"/>
      <c r="TT44" s="0"/>
      <c r="TU44" s="0"/>
      <c r="TV44" s="0"/>
      <c r="TW44" s="0"/>
      <c r="TX44" s="0"/>
      <c r="TY44" s="0"/>
      <c r="TZ44" s="0"/>
      <c r="UA44" s="0"/>
      <c r="UB44" s="0"/>
      <c r="UC44" s="0"/>
      <c r="UD44" s="0"/>
      <c r="UE44" s="0"/>
      <c r="UF44" s="0"/>
      <c r="UG44" s="0"/>
      <c r="UH44" s="0"/>
      <c r="UI44" s="0"/>
      <c r="UJ44" s="0"/>
      <c r="UK44" s="0"/>
      <c r="UL44" s="0"/>
      <c r="UM44" s="0"/>
      <c r="UN44" s="0"/>
      <c r="UO44" s="0"/>
      <c r="UP44" s="0"/>
      <c r="UQ44" s="0"/>
      <c r="UR44" s="0"/>
      <c r="US44" s="0"/>
      <c r="UT44" s="0"/>
      <c r="UU44" s="0"/>
      <c r="UV44" s="0"/>
      <c r="UW44" s="0"/>
      <c r="UX44" s="0"/>
      <c r="UY44" s="0"/>
      <c r="UZ44" s="0"/>
      <c r="VA44" s="0"/>
      <c r="VB44" s="0"/>
      <c r="VC44" s="0"/>
      <c r="VD44" s="0"/>
      <c r="VE44" s="0"/>
      <c r="VF44" s="0"/>
      <c r="VG44" s="0"/>
      <c r="VH44" s="0"/>
      <c r="VI44" s="0"/>
      <c r="VJ44" s="0"/>
      <c r="VK44" s="0"/>
      <c r="VL44" s="0"/>
      <c r="VM44" s="0"/>
      <c r="VN44" s="0"/>
      <c r="VO44" s="0"/>
      <c r="VP44" s="0"/>
      <c r="VQ44" s="0"/>
      <c r="VR44" s="0"/>
      <c r="VS44" s="0"/>
      <c r="VT44" s="0"/>
      <c r="VU44" s="0"/>
      <c r="VV44" s="0"/>
      <c r="VW44" s="0"/>
      <c r="VX44" s="0"/>
      <c r="VY44" s="0"/>
      <c r="VZ44" s="0"/>
      <c r="WA44" s="0"/>
      <c r="WB44" s="0"/>
      <c r="WC44" s="0"/>
      <c r="WD44" s="0"/>
      <c r="WE44" s="0"/>
      <c r="WF44" s="0"/>
      <c r="WG44" s="0"/>
      <c r="WH44" s="0"/>
      <c r="WI44" s="0"/>
      <c r="WJ44" s="0"/>
      <c r="WK44" s="0"/>
      <c r="WL44" s="0"/>
      <c r="WM44" s="0"/>
      <c r="WN44" s="0"/>
      <c r="WO44" s="0"/>
      <c r="WP44" s="0"/>
      <c r="WQ44" s="0"/>
      <c r="WR44" s="0"/>
      <c r="WS44" s="0"/>
      <c r="WT44" s="0"/>
      <c r="WU44" s="0"/>
      <c r="WV44" s="0"/>
      <c r="WW44" s="0"/>
      <c r="WX44" s="0"/>
      <c r="WY44" s="0"/>
      <c r="WZ44" s="0"/>
      <c r="XA44" s="0"/>
      <c r="XB44" s="0"/>
      <c r="XC44" s="0"/>
      <c r="XD44" s="0"/>
      <c r="XE44" s="0"/>
      <c r="XF44" s="0"/>
      <c r="XG44" s="0"/>
      <c r="XH44" s="0"/>
      <c r="XI44" s="0"/>
      <c r="XJ44" s="0"/>
      <c r="XK44" s="0"/>
      <c r="XL44" s="0"/>
      <c r="XM44" s="0"/>
      <c r="XN44" s="0"/>
      <c r="XO44" s="0"/>
      <c r="XP44" s="0"/>
      <c r="XQ44" s="0"/>
      <c r="XR44" s="0"/>
      <c r="XS44" s="0"/>
      <c r="XT44" s="0"/>
      <c r="XU44" s="0"/>
      <c r="XV44" s="0"/>
      <c r="XW44" s="0"/>
      <c r="XX44" s="0"/>
      <c r="XY44" s="0"/>
      <c r="XZ44" s="0"/>
      <c r="YA44" s="0"/>
      <c r="YB44" s="0"/>
      <c r="YC44" s="0"/>
      <c r="YD44" s="0"/>
      <c r="YE44" s="0"/>
      <c r="YF44" s="0"/>
      <c r="YG44" s="0"/>
      <c r="YH44" s="0"/>
      <c r="YI44" s="0"/>
      <c r="YJ44" s="0"/>
      <c r="YK44" s="0"/>
      <c r="YL44" s="0"/>
      <c r="YM44" s="0"/>
      <c r="YN44" s="0"/>
      <c r="YO44" s="0"/>
      <c r="YP44" s="0"/>
      <c r="YQ44" s="0"/>
      <c r="YR44" s="0"/>
      <c r="YS44" s="0"/>
      <c r="YT44" s="0"/>
      <c r="YU44" s="0"/>
      <c r="YV44" s="0"/>
      <c r="YW44" s="0"/>
      <c r="YX44" s="0"/>
      <c r="YY44" s="0"/>
      <c r="YZ44" s="0"/>
      <c r="ZA44" s="0"/>
      <c r="ZB44" s="0"/>
      <c r="ZC44" s="0"/>
      <c r="ZD44" s="0"/>
      <c r="ZE44" s="0"/>
      <c r="ZF44" s="0"/>
      <c r="ZG44" s="0"/>
      <c r="ZH44" s="0"/>
      <c r="ZI44" s="0"/>
      <c r="ZJ44" s="0"/>
      <c r="ZK44" s="0"/>
      <c r="ZL44" s="0"/>
      <c r="ZM44" s="0"/>
      <c r="ZN44" s="0"/>
      <c r="ZO44" s="0"/>
      <c r="ZP44" s="0"/>
      <c r="ZQ44" s="0"/>
      <c r="ZR44" s="0"/>
      <c r="ZS44" s="0"/>
      <c r="ZT44" s="0"/>
      <c r="ZU44" s="0"/>
      <c r="ZV44" s="0"/>
      <c r="ZW44" s="0"/>
      <c r="ZX44" s="0"/>
      <c r="ZY44" s="0"/>
      <c r="ZZ44" s="0"/>
      <c r="AAA44" s="0"/>
      <c r="AAB44" s="0"/>
      <c r="AAC44" s="0"/>
      <c r="AAD44" s="0"/>
      <c r="AAE44" s="0"/>
      <c r="AAF44" s="0"/>
      <c r="AAG44" s="0"/>
      <c r="AAH44" s="0"/>
      <c r="AAI44" s="0"/>
      <c r="AAJ44" s="0"/>
      <c r="AAK44" s="0"/>
      <c r="AAL44" s="0"/>
      <c r="AAM44" s="0"/>
      <c r="AAN44" s="0"/>
      <c r="AAO44" s="0"/>
      <c r="AAP44" s="0"/>
      <c r="AAQ44" s="0"/>
      <c r="AAR44" s="0"/>
      <c r="AAS44" s="0"/>
      <c r="AAT44" s="0"/>
      <c r="AAU44" s="0"/>
      <c r="AAV44" s="0"/>
      <c r="AAW44" s="0"/>
      <c r="AAX44" s="0"/>
      <c r="AAY44" s="0"/>
      <c r="AAZ44" s="0"/>
      <c r="ABA44" s="0"/>
      <c r="ABB44" s="0"/>
      <c r="ABC44" s="0"/>
      <c r="ABD44" s="0"/>
      <c r="ABE44" s="0"/>
      <c r="ABF44" s="0"/>
      <c r="ABG44" s="0"/>
      <c r="ABH44" s="0"/>
      <c r="ABI44" s="0"/>
      <c r="ABJ44" s="0"/>
      <c r="ABK44" s="0"/>
      <c r="ABL44" s="0"/>
      <c r="ABM44" s="0"/>
      <c r="ABN44" s="0"/>
      <c r="ABO44" s="0"/>
      <c r="ABP44" s="0"/>
      <c r="ABQ44" s="0"/>
      <c r="ABR44" s="0"/>
      <c r="ABS44" s="0"/>
      <c r="ABT44" s="0"/>
      <c r="ABU44" s="0"/>
      <c r="ABV44" s="0"/>
      <c r="ABW44" s="0"/>
      <c r="ABX44" s="0"/>
      <c r="ABY44" s="0"/>
      <c r="ABZ44" s="0"/>
      <c r="ACA44" s="0"/>
      <c r="ACB44" s="0"/>
      <c r="ACC44" s="0"/>
      <c r="ACD44" s="0"/>
      <c r="ACE44" s="0"/>
      <c r="ACF44" s="0"/>
      <c r="ACG44" s="0"/>
      <c r="ACH44" s="0"/>
      <c r="ACI44" s="0"/>
      <c r="ACJ44" s="0"/>
      <c r="ACK44" s="0"/>
      <c r="ACL44" s="0"/>
      <c r="ACM44" s="0"/>
      <c r="ACN44" s="0"/>
      <c r="ACO44" s="0"/>
      <c r="ACP44" s="0"/>
      <c r="ACQ44" s="0"/>
      <c r="ACR44" s="0"/>
      <c r="ACS44" s="0"/>
      <c r="ACT44" s="0"/>
      <c r="ACU44" s="0"/>
      <c r="ACV44" s="0"/>
      <c r="ACW44" s="0"/>
      <c r="ACX44" s="0"/>
      <c r="ACY44" s="0"/>
      <c r="ACZ44" s="0"/>
      <c r="ADA44" s="0"/>
      <c r="ADB44" s="0"/>
      <c r="ADC44" s="0"/>
      <c r="ADD44" s="0"/>
      <c r="ADE44" s="0"/>
      <c r="ADF44" s="0"/>
      <c r="ADG44" s="0"/>
      <c r="ADH44" s="0"/>
      <c r="ADI44" s="0"/>
      <c r="ADJ44" s="0"/>
      <c r="ADK44" s="0"/>
      <c r="ADL44" s="0"/>
      <c r="ADM44" s="0"/>
      <c r="ADN44" s="0"/>
      <c r="ADO44" s="0"/>
      <c r="ADP44" s="0"/>
      <c r="ADQ44" s="0"/>
      <c r="ADR44" s="0"/>
      <c r="ADS44" s="0"/>
      <c r="ADT44" s="0"/>
      <c r="ADU44" s="0"/>
      <c r="ADV44" s="0"/>
      <c r="ADW44" s="0"/>
      <c r="ADX44" s="0"/>
      <c r="ADY44" s="0"/>
      <c r="ADZ44" s="0"/>
      <c r="AEA44" s="0"/>
      <c r="AEB44" s="0"/>
      <c r="AEC44" s="0"/>
      <c r="AED44" s="0"/>
      <c r="AEE44" s="0"/>
      <c r="AEF44" s="0"/>
      <c r="AEG44" s="0"/>
      <c r="AEH44" s="0"/>
      <c r="AEI44" s="0"/>
      <c r="AEJ44" s="0"/>
      <c r="AEK44" s="0"/>
      <c r="AEL44" s="0"/>
      <c r="AEM44" s="0"/>
      <c r="AEN44" s="0"/>
      <c r="AEO44" s="0"/>
      <c r="AEP44" s="0"/>
      <c r="AEQ44" s="0"/>
      <c r="AER44" s="0"/>
      <c r="AES44" s="0"/>
      <c r="AET44" s="0"/>
      <c r="AEU44" s="0"/>
      <c r="AEV44" s="0"/>
      <c r="AEW44" s="0"/>
      <c r="AEX44" s="0"/>
      <c r="AEY44" s="0"/>
      <c r="AEZ44" s="0"/>
      <c r="AFA44" s="0"/>
      <c r="AFB44" s="0"/>
      <c r="AFC44" s="0"/>
      <c r="AFD44" s="0"/>
      <c r="AFE44" s="0"/>
      <c r="AFF44" s="0"/>
      <c r="AFG44" s="0"/>
      <c r="AFH44" s="0"/>
      <c r="AFI44" s="0"/>
      <c r="AFJ44" s="0"/>
      <c r="AFK44" s="0"/>
      <c r="AFL44" s="0"/>
      <c r="AFM44" s="0"/>
      <c r="AFN44" s="0"/>
      <c r="AFO44" s="0"/>
      <c r="AFP44" s="0"/>
      <c r="AFQ44" s="0"/>
      <c r="AFR44" s="0"/>
      <c r="AFS44" s="0"/>
      <c r="AFT44" s="0"/>
      <c r="AFU44" s="0"/>
      <c r="AFV44" s="0"/>
      <c r="AFW44" s="0"/>
      <c r="AFX44" s="0"/>
      <c r="AFY44" s="0"/>
      <c r="AFZ44" s="0"/>
      <c r="AGA44" s="0"/>
      <c r="AGB44" s="0"/>
      <c r="AGC44" s="0"/>
      <c r="AGD44" s="0"/>
      <c r="AGE44" s="0"/>
      <c r="AGF44" s="0"/>
      <c r="AGG44" s="0"/>
      <c r="AGH44" s="0"/>
      <c r="AGI44" s="0"/>
      <c r="AGJ44" s="0"/>
      <c r="AGK44" s="0"/>
      <c r="AGL44" s="0"/>
      <c r="AGM44" s="0"/>
      <c r="AGN44" s="0"/>
      <c r="AGO44" s="0"/>
      <c r="AGP44" s="0"/>
      <c r="AGQ44" s="0"/>
      <c r="AGR44" s="0"/>
      <c r="AGS44" s="0"/>
      <c r="AGT44" s="0"/>
      <c r="AGU44" s="0"/>
      <c r="AGV44" s="0"/>
      <c r="AGW44" s="0"/>
      <c r="AGX44" s="0"/>
      <c r="AGY44" s="0"/>
      <c r="AGZ44" s="0"/>
      <c r="AHA44" s="0"/>
      <c r="AHB44" s="0"/>
      <c r="AHC44" s="0"/>
      <c r="AHD44" s="0"/>
      <c r="AHE44" s="0"/>
      <c r="AHF44" s="0"/>
      <c r="AHG44" s="0"/>
      <c r="AHH44" s="0"/>
      <c r="AHI44" s="0"/>
      <c r="AHJ44" s="0"/>
      <c r="AHK44" s="0"/>
      <c r="AHL44" s="0"/>
      <c r="AHM44" s="0"/>
      <c r="AHN44" s="0"/>
      <c r="AHO44" s="0"/>
      <c r="AHP44" s="0"/>
      <c r="AHQ44" s="0"/>
      <c r="AHR44" s="0"/>
      <c r="AHS44" s="0"/>
      <c r="AHT44" s="0"/>
      <c r="AHU44" s="0"/>
      <c r="AHV44" s="0"/>
      <c r="AHW44" s="0"/>
      <c r="AHX44" s="0"/>
      <c r="AHY44" s="0"/>
      <c r="AHZ44" s="0"/>
      <c r="AIA44" s="0"/>
      <c r="AIB44" s="0"/>
      <c r="AIC44" s="0"/>
      <c r="AID44" s="0"/>
      <c r="AIE44" s="0"/>
      <c r="AIF44" s="0"/>
      <c r="AIG44" s="0"/>
      <c r="AIH44" s="0"/>
      <c r="AII44" s="0"/>
      <c r="AIJ44" s="0"/>
      <c r="AIK44" s="0"/>
      <c r="AIL44" s="0"/>
      <c r="AIM44" s="0"/>
      <c r="AIN44" s="0"/>
      <c r="AIO44" s="0"/>
      <c r="AIP44" s="0"/>
      <c r="AIQ44" s="0"/>
      <c r="AIR44" s="0"/>
      <c r="AIS44" s="0"/>
      <c r="AIT44" s="0"/>
      <c r="AIU44" s="0"/>
      <c r="AIV44" s="0"/>
      <c r="AIW44" s="0"/>
      <c r="AIX44" s="0"/>
      <c r="AIY44" s="0"/>
      <c r="AIZ44" s="0"/>
      <c r="AJA44" s="0"/>
      <c r="AJB44" s="0"/>
      <c r="AJC44" s="0"/>
      <c r="AJD44" s="0"/>
      <c r="AJE44" s="0"/>
      <c r="AJF44" s="0"/>
      <c r="AJG44" s="0"/>
      <c r="AJH44" s="0"/>
      <c r="AJI44" s="0"/>
      <c r="AJJ44" s="0"/>
      <c r="AJK44" s="0"/>
      <c r="AJL44" s="0"/>
      <c r="AJM44" s="0"/>
      <c r="AJN44" s="0"/>
      <c r="AJO44" s="0"/>
      <c r="AJP44" s="0"/>
      <c r="AJQ44" s="0"/>
      <c r="AJR44" s="0"/>
      <c r="AJS44" s="0"/>
      <c r="AJT44" s="0"/>
      <c r="AJU44" s="0"/>
      <c r="AJV44" s="0"/>
      <c r="AJW44" s="0"/>
      <c r="AJX44" s="0"/>
      <c r="AJY44" s="0"/>
      <c r="AJZ44" s="0"/>
      <c r="AKA44" s="0"/>
      <c r="AKB44" s="0"/>
      <c r="AKC44" s="0"/>
      <c r="AKD44" s="0"/>
      <c r="AKE44" s="0"/>
      <c r="AKF44" s="0"/>
      <c r="AKG44" s="0"/>
      <c r="AKH44" s="0"/>
      <c r="AKI44" s="0"/>
      <c r="AKJ44" s="0"/>
      <c r="AKK44" s="0"/>
      <c r="AKL44" s="0"/>
      <c r="AKM44" s="0"/>
      <c r="AKN44" s="0"/>
      <c r="AKO44" s="0"/>
      <c r="AKP44" s="0"/>
      <c r="AKQ44" s="0"/>
      <c r="AKR44" s="0"/>
      <c r="AKS44" s="0"/>
      <c r="AKT44" s="0"/>
      <c r="AKU44" s="0"/>
      <c r="AKV44" s="0"/>
      <c r="AKW44" s="0"/>
      <c r="AKX44" s="0"/>
      <c r="AKY44" s="0"/>
      <c r="AKZ44" s="0"/>
      <c r="ALA44" s="0"/>
      <c r="ALB44" s="0"/>
      <c r="ALC44" s="0"/>
      <c r="ALD44" s="0"/>
      <c r="ALE44" s="0"/>
      <c r="ALF44" s="0"/>
      <c r="ALG44" s="0"/>
      <c r="ALH44" s="0"/>
      <c r="ALI44" s="0"/>
      <c r="ALJ44" s="0"/>
      <c r="ALK44" s="0"/>
      <c r="ALL44" s="0"/>
      <c r="ALM44" s="0"/>
      <c r="ALN44" s="0"/>
      <c r="ALO44" s="0"/>
      <c r="ALP44" s="0"/>
      <c r="ALQ44" s="0"/>
      <c r="ALR44" s="0"/>
      <c r="ALS44" s="0"/>
      <c r="ALT44" s="0"/>
      <c r="ALU44" s="0"/>
      <c r="ALV44" s="0"/>
      <c r="ALW44" s="0"/>
      <c r="ALX44" s="0"/>
      <c r="ALY44" s="0"/>
      <c r="ALZ44" s="0"/>
      <c r="AMA44" s="0"/>
      <c r="AMB44" s="0"/>
      <c r="AMC44" s="0"/>
      <c r="AMD44" s="0"/>
      <c r="AME44" s="0"/>
      <c r="AMF44" s="0"/>
      <c r="AMG44" s="0"/>
      <c r="AMH44" s="0"/>
      <c r="AMI44" s="0"/>
      <c r="AMJ44" s="0"/>
    </row>
    <row r="45" customFormat="false" ht="12.8" hidden="false" customHeight="false" outlineLevel="0" collapsed="false">
      <c r="A45" s="13" t="s">
        <v>14</v>
      </c>
      <c r="B45" s="17" t="n">
        <f aca="false">MAXA(B4:B10,B13:B19,B22:B28,B31:B37,B40:B42)</f>
        <v>31.8</v>
      </c>
      <c r="C45" s="18" t="n">
        <f aca="false">AVERAGE(C4:C10,C13:C19,C22:C28,C31:C37,C40:C42)</f>
        <v>23.0125</v>
      </c>
      <c r="D45" s="19" t="n">
        <f aca="false">MINA(D4:D10,D13:D19,D22:D28,D31:D37,D40:D42)</f>
        <v>17.4</v>
      </c>
      <c r="E45" s="18" t="n">
        <f aca="false">AVERAGE(E4:E10,E13:E19,E22:E28,E31:E37,E40:E42)</f>
        <v>75</v>
      </c>
      <c r="F45" s="18" t="n">
        <f aca="false">AVERAGE(F4:F10,F13:F19,F22:F28,F31:F37,F40:F42)</f>
        <v>18</v>
      </c>
      <c r="G45" s="18" t="n">
        <f aca="false">AVERAGE(G4:G10,G13:G19,G22:G28,G31:G37,G40:G42)</f>
        <v>3.2375</v>
      </c>
      <c r="H45" s="18" t="n">
        <f aca="false">AVERAGE(H4:H10,H13:H19,H22:H28,H31:H37,H40:H42)</f>
        <v>1013.55</v>
      </c>
      <c r="I45" s="20" t="n">
        <f aca="false">SUM(I4:I10,I13:I19,I22:I28,I31:I37,I40:I42)</f>
        <v>18</v>
      </c>
      <c r="J45" s="20" t="n">
        <f aca="false">SUM(J4:J10,J13:J19,J22:J28,J31:J37,J40:J42)</f>
        <v>26.8</v>
      </c>
      <c r="K45" s="20" t="n">
        <f aca="false">I45-J45</f>
        <v>-8.8</v>
      </c>
    </row>
    <row r="46" customFormat="false" ht="12.8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2.8" hidden="false" customHeight="false" outlineLevel="0" collapsed="false">
      <c r="A47" s="13" t="s">
        <v>15</v>
      </c>
      <c r="B47" s="24" t="s">
        <v>16</v>
      </c>
      <c r="C47" s="25" t="n">
        <f aca="false">C45-19.4</f>
        <v>3.6125</v>
      </c>
      <c r="D47" s="0"/>
      <c r="E47" s="0"/>
      <c r="F47" s="0"/>
      <c r="G47" s="0"/>
      <c r="H47" s="0"/>
      <c r="I47" s="0"/>
      <c r="J47" s="0"/>
      <c r="K47" s="0"/>
    </row>
    <row r="48" customFormat="false" ht="12.8" hidden="false" customHeight="false" outlineLevel="0" collapsed="false">
      <c r="A48" s="21"/>
      <c r="B48" s="24" t="s">
        <v>8</v>
      </c>
      <c r="C48" s="25" t="n">
        <f aca="false">I45-50</f>
        <v>-32</v>
      </c>
      <c r="D48" s="0"/>
      <c r="E48" s="0"/>
      <c r="F48" s="0"/>
      <c r="G48" s="0"/>
      <c r="H48" s="0"/>
      <c r="I48" s="0"/>
      <c r="J48" s="0"/>
      <c r="K48" s="0"/>
    </row>
    <row r="49" customFormat="false" ht="12.8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2.8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13:16:49Z</dcterms:created>
  <dc:creator/>
  <dc:description/>
  <dc:language>en-US</dc:language>
  <cp:lastModifiedBy/>
  <dcterms:modified xsi:type="dcterms:W3CDTF">2019-09-09T01:20:07Z</dcterms:modified>
  <cp:revision>155</cp:revision>
  <dc:subject/>
  <dc:title/>
</cp:coreProperties>
</file>